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6" sheetId="1" state="visible" r:id="rId2"/>
    <sheet name="KCU THIẾU HỌC PHÍ, ĐƠN XÉT TN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'KCU THIẾU HỌC PHÍ, ĐƠN XÉT TN'!$A$7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oot:
</t>
        </r>
        <r>
          <rPr>
            <sz val="8"/>
            <color rgb="FF000000"/>
            <rFont val="Tahoma"/>
            <family val="2"/>
          </rPr>
          <t xml:space="preserve">1.99-2.01
Xóa 
Tổng quan du lịch 1.1_1TC_5.3_D
Markaeting du lịch 1.1_5.4_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Root:
</t>
        </r>
        <r>
          <rPr>
            <sz val="8"/>
            <color rgb="FF000000"/>
            <rFont val="Tahoma"/>
            <family val="2"/>
          </rPr>
          <t xml:space="preserve">1.99-2.00
xóa Kinh tế TMĐC_1TC_5.2_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4</xdr:rowOff>
              </xdr:from>
              <xdr:to>
                <xdr:col>13</xdr:col>
                <xdr:colOff>25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99">
  <si>
    <t xml:space="preserve">TRƯỜNG ĐẠI HỌC THƯƠNG MẠI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DANH SÁCH CHƯA NỘP HỌC PHÍ
 ĐẠI HỌC CHÍNH QUY KHÓA 46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HC</t>
  </si>
  <si>
    <t xml:space="preserve">GT</t>
  </si>
  <si>
    <t xml:space="preserve">TCTL</t>
  </si>
  <si>
    <t xml:space="preserve">GDQP</t>
  </si>
  <si>
    <t xml:space="preserve">GDTC</t>
  </si>
  <si>
    <t xml:space="preserve">Điểm BC</t>
  </si>
  <si>
    <t xml:space="preserve">Điểm KL</t>
  </si>
  <si>
    <t xml:space="preserve">TBHT</t>
  </si>
  <si>
    <t xml:space="preserve">Học phí</t>
  </si>
  <si>
    <t xml:space="preserve">10D110045</t>
  </si>
  <si>
    <t xml:space="preserve">Nguyễn Thị</t>
  </si>
  <si>
    <t xml:space="preserve">Thảo</t>
  </si>
  <si>
    <t xml:space="preserve">06/12/1992</t>
  </si>
  <si>
    <t xml:space="preserve">K46B1</t>
  </si>
  <si>
    <t xml:space="preserve">Nữ</t>
  </si>
  <si>
    <t xml:space="preserve">Chưa nộp</t>
  </si>
  <si>
    <t xml:space="preserve">10D110187</t>
  </si>
  <si>
    <t xml:space="preserve">Trần Thị</t>
  </si>
  <si>
    <t xml:space="preserve">Phượng</t>
  </si>
  <si>
    <t xml:space="preserve">05/04/1992</t>
  </si>
  <si>
    <t xml:space="preserve">K46B3</t>
  </si>
  <si>
    <t xml:space="preserve">10D110200</t>
  </si>
  <si>
    <t xml:space="preserve">Vũ Thị Thu</t>
  </si>
  <si>
    <t xml:space="preserve">Trang</t>
  </si>
  <si>
    <t xml:space="preserve">03/07/1992</t>
  </si>
  <si>
    <t xml:space="preserve">10D110363</t>
  </si>
  <si>
    <t xml:space="preserve">Hoàng Thị</t>
  </si>
  <si>
    <t xml:space="preserve">Giang</t>
  </si>
  <si>
    <t xml:space="preserve">17/10/1992</t>
  </si>
  <si>
    <t xml:space="preserve">K46B6</t>
  </si>
  <si>
    <t xml:space="preserve">10D160040</t>
  </si>
  <si>
    <t xml:space="preserve">Lại Văn</t>
  </si>
  <si>
    <t xml:space="preserve">Quân</t>
  </si>
  <si>
    <t xml:space="preserve">17/02/1992</t>
  </si>
  <si>
    <t xml:space="preserve">K46F1</t>
  </si>
  <si>
    <t xml:space="preserve">Nam</t>
  </si>
  <si>
    <t xml:space="preserve">10D160100</t>
  </si>
  <si>
    <t xml:space="preserve">Hoàng Văn</t>
  </si>
  <si>
    <t xml:space="preserve">26/12/1992</t>
  </si>
  <si>
    <t xml:space="preserve">K46F2</t>
  </si>
  <si>
    <t xml:space="preserve">10D160244</t>
  </si>
  <si>
    <t xml:space="preserve">Liên</t>
  </si>
  <si>
    <t xml:space="preserve">26/07/1992</t>
  </si>
  <si>
    <t xml:space="preserve">K46F4</t>
  </si>
  <si>
    <t xml:space="preserve">10D160265</t>
  </si>
  <si>
    <t xml:space="preserve">Đoàn Thị</t>
  </si>
  <si>
    <t xml:space="preserve">17/01/1992</t>
  </si>
  <si>
    <t xml:space="preserve">09D160427</t>
  </si>
  <si>
    <t xml:space="preserve">Phùng Thị</t>
  </si>
  <si>
    <t xml:space="preserve">Ngân</t>
  </si>
  <si>
    <t xml:space="preserve">08/11/1991</t>
  </si>
  <si>
    <t xml:space="preserve">K46F5</t>
  </si>
  <si>
    <t xml:space="preserve">10D140384</t>
  </si>
  <si>
    <t xml:space="preserve">Nguyễn Hữu</t>
  </si>
  <si>
    <t xml:space="preserve">Thịnh</t>
  </si>
  <si>
    <t xml:space="preserve">26/01/1992</t>
  </si>
  <si>
    <t xml:space="preserve">K46I2</t>
  </si>
  <si>
    <t xml:space="preserve">10D140109</t>
  </si>
  <si>
    <t xml:space="preserve">Đỗ Đình</t>
  </si>
  <si>
    <t xml:space="preserve">Thuận</t>
  </si>
  <si>
    <t xml:space="preserve">12/08/1992</t>
  </si>
  <si>
    <t xml:space="preserve">10D240018</t>
  </si>
  <si>
    <t xml:space="preserve">Trần Thị Thu</t>
  </si>
  <si>
    <t xml:space="preserve">Hương</t>
  </si>
  <si>
    <t xml:space="preserve">24/11/1991</t>
  </si>
  <si>
    <t xml:space="preserve">K46K1</t>
  </si>
  <si>
    <t xml:space="preserve">10D200051</t>
  </si>
  <si>
    <t xml:space="preserve">Cù Thị Thanh</t>
  </si>
  <si>
    <t xml:space="preserve">Tú</t>
  </si>
  <si>
    <t xml:space="preserve">04/06/1992</t>
  </si>
  <si>
    <t xml:space="preserve">K46P1</t>
  </si>
  <si>
    <t xml:space="preserve">10D200150</t>
  </si>
  <si>
    <t xml:space="preserve">Nguyễn Thế Thị</t>
  </si>
  <si>
    <t xml:space="preserve">Dự</t>
  </si>
  <si>
    <t xml:space="preserve">01/01/1992</t>
  </si>
  <si>
    <t xml:space="preserve">K46P3</t>
  </si>
  <si>
    <t xml:space="preserve">10D200192</t>
  </si>
  <si>
    <t xml:space="preserve">Nguyễn Thanh</t>
  </si>
  <si>
    <t xml:space="preserve">Tùng</t>
  </si>
  <si>
    <t xml:space="preserve">15/10/1991</t>
  </si>
  <si>
    <t xml:space="preserve">10D190198</t>
  </si>
  <si>
    <t xml:space="preserve">Nguyễn Văn</t>
  </si>
  <si>
    <t xml:space="preserve">Huy</t>
  </si>
  <si>
    <t xml:space="preserve">02/08/1991</t>
  </si>
  <si>
    <t xml:space="preserve">K46S4</t>
  </si>
  <si>
    <t xml:space="preserve">Đã nộp HP ngày 22/05</t>
  </si>
  <si>
    <t xml:space="preserve">10D220093</t>
  </si>
  <si>
    <t xml:space="preserve">Vũ Trung</t>
  </si>
  <si>
    <t xml:space="preserve">Thành</t>
  </si>
  <si>
    <t xml:space="preserve">26/02/1992</t>
  </si>
  <si>
    <t xml:space="preserve">K46T2</t>
  </si>
  <si>
    <t xml:space="preserve">10D210045</t>
  </si>
  <si>
    <t xml:space="preserve">Vũ Thị Mai</t>
  </si>
  <si>
    <t xml:space="preserve">23/03/1992</t>
  </si>
  <si>
    <t xml:space="preserve">K46U1</t>
  </si>
  <si>
    <t xml:space="preserve">Lưu ý: Sinh viên phải hoàn thành học phí đến trước 16h00 ngày 26/05/2014. Sau thời điểm trên sinh viên sẽ không được xét tốt nghiệp.</t>
  </si>
  <si>
    <t xml:space="preserve">BỘ GIÁO DỤC VÀ ĐÀO TẠO</t>
  </si>
  <si>
    <t xml:space="preserve">DANH SÁCH CHƯA NỘP HỌC PHÍ, ĐƠN XÉT TỐT NGHIỆP</t>
  </si>
  <si>
    <t xml:space="preserve">ĐẠI HỌC CHÍNH QUY KHÓA 43,44,45 VÀ CAO ĐẲNG 12,13,14</t>
  </si>
  <si>
    <t xml:space="preserve">MÃ SV</t>
  </si>
  <si>
    <t xml:space="preserve">HỌ VÀ</t>
  </si>
  <si>
    <t xml:space="preserve">TÊN</t>
  </si>
  <si>
    <t xml:space="preserve">NGÀY SINH</t>
  </si>
  <si>
    <t xml:space="preserve">GIỚI TÍNH</t>
  </si>
  <si>
    <t xml:space="preserve">SỐ TC</t>
  </si>
  <si>
    <t xml:space="preserve">ĐIỂM TBTL</t>
  </si>
  <si>
    <t xml:space="preserve">CCGDQP</t>
  </si>
  <si>
    <t xml:space="preserve">CCGDTC</t>
  </si>
  <si>
    <t xml:space="preserve">LÀM TN</t>
  </si>
  <si>
    <t xml:space="preserve">XẾP HẠNG TN</t>
  </si>
  <si>
    <t xml:space="preserve">Chưa nộp học phí</t>
  </si>
  <si>
    <t xml:space="preserve">Thiếu đơn xét TN</t>
  </si>
  <si>
    <t xml:space="preserve">Tín chỉ đăng ký 
HK2 (13-14)</t>
  </si>
  <si>
    <t xml:space="preserve">08C110037</t>
  </si>
  <si>
    <t xml:space="preserve">Nguyễn Đăng</t>
  </si>
  <si>
    <t xml:space="preserve">Hưng</t>
  </si>
  <si>
    <t xml:space="preserve">19/04/1990</t>
  </si>
  <si>
    <t xml:space="preserve">CĐ12B</t>
  </si>
  <si>
    <t xml:space="preserve">x</t>
  </si>
  <si>
    <t xml:space="preserve">Trung bình</t>
  </si>
  <si>
    <t xml:space="preserve">Thiếu đơn xét tốt nghiệp có xác nhận 
của địa phương không vi phạm hình sự</t>
  </si>
  <si>
    <t xml:space="preserve">05D100134</t>
  </si>
  <si>
    <t xml:space="preserve">Nguyễn Quang </t>
  </si>
  <si>
    <t xml:space="preserve">Chiến</t>
  </si>
  <si>
    <t xml:space="preserve">09/08/1986</t>
  </si>
  <si>
    <t xml:space="preserve">06D110035</t>
  </si>
  <si>
    <t xml:space="preserve">Dương Văn</t>
  </si>
  <si>
    <t xml:space="preserve">Mừng</t>
  </si>
  <si>
    <t xml:space="preserve">15/08/1987</t>
  </si>
  <si>
    <t xml:space="preserve">06D110246</t>
  </si>
  <si>
    <t xml:space="preserve">Đào Huy</t>
  </si>
  <si>
    <t xml:space="preserve">30/12/1988</t>
  </si>
  <si>
    <t xml:space="preserve">05D110380</t>
  </si>
  <si>
    <t xml:space="preserve">Phong</t>
  </si>
  <si>
    <t xml:space="preserve">16/07/1986</t>
  </si>
  <si>
    <t xml:space="preserve">08C120123</t>
  </si>
  <si>
    <t xml:space="preserve">Phạm Thúy </t>
  </si>
  <si>
    <t xml:space="preserve">Nga</t>
  </si>
  <si>
    <t xml:space="preserve">06/10/1988</t>
  </si>
  <si>
    <t xml:space="preserve">CĐ12C</t>
  </si>
  <si>
    <t xml:space="preserve">Khá</t>
  </si>
  <si>
    <t xml:space="preserve">08C120095</t>
  </si>
  <si>
    <t xml:space="preserve">Phạm Quang </t>
  </si>
  <si>
    <t xml:space="preserve">Tiến</t>
  </si>
  <si>
    <t xml:space="preserve">27/09/1990</t>
  </si>
  <si>
    <t xml:space="preserve">07C110086</t>
  </si>
  <si>
    <t xml:space="preserve">Dương</t>
  </si>
  <si>
    <t xml:space="preserve">14/10/1987</t>
  </si>
  <si>
    <t xml:space="preserve">CĐ13B2</t>
  </si>
  <si>
    <t xml:space="preserve">10C110059</t>
  </si>
  <si>
    <t xml:space="preserve">Hoàng Việt</t>
  </si>
  <si>
    <t xml:space="preserve">Châu</t>
  </si>
  <si>
    <t xml:space="preserve">07/04/1991</t>
  </si>
  <si>
    <t xml:space="preserve">CĐ14B1</t>
  </si>
  <si>
    <t xml:space="preserve">Thiếu đơn xét tốt nghiệp</t>
  </si>
  <si>
    <t xml:space="preserve">10C110099</t>
  </si>
  <si>
    <t xml:space="preserve">Trịnh Thị</t>
  </si>
  <si>
    <t xml:space="preserve">Hồng</t>
  </si>
  <si>
    <t xml:space="preserve">05/09/1992</t>
  </si>
  <si>
    <t xml:space="preserve">CĐ14B2</t>
  </si>
  <si>
    <t xml:space="preserve">07D110059</t>
  </si>
  <si>
    <t xml:space="preserve">Phạm Xuân</t>
  </si>
  <si>
    <t xml:space="preserve">Việt</t>
  </si>
  <si>
    <t xml:space="preserve">19/04/1988</t>
  </si>
  <si>
    <t xml:space="preserve">K43B1</t>
  </si>
  <si>
    <t xml:space="preserve">07D110296</t>
  </si>
  <si>
    <t xml:space="preserve">26/10/1987</t>
  </si>
  <si>
    <t xml:space="preserve">K43B4</t>
  </si>
  <si>
    <t xml:space="preserve">07D120267</t>
  </si>
  <si>
    <t xml:space="preserve">Đặng Thị</t>
  </si>
  <si>
    <t xml:space="preserve">Lâm</t>
  </si>
  <si>
    <t xml:space="preserve">05/07/1988</t>
  </si>
  <si>
    <t xml:space="preserve">K43C4</t>
  </si>
  <si>
    <t xml:space="preserve">07D140172</t>
  </si>
  <si>
    <t xml:space="preserve">Nguyễn Vinh</t>
  </si>
  <si>
    <t xml:space="preserve">Hạnh</t>
  </si>
  <si>
    <t xml:space="preserve">01/01/1989</t>
  </si>
  <si>
    <t xml:space="preserve">K43I3</t>
  </si>
  <si>
    <t xml:space="preserve">08D100075</t>
  </si>
  <si>
    <t xml:space="preserve">Tạ Minh</t>
  </si>
  <si>
    <t xml:space="preserve">Hải</t>
  </si>
  <si>
    <t xml:space="preserve">30/10/1990</t>
  </si>
  <si>
    <t xml:space="preserve">K44A2</t>
  </si>
  <si>
    <t xml:space="preserve">08D100142</t>
  </si>
  <si>
    <t xml:space="preserve">Hoàng Đăng</t>
  </si>
  <si>
    <t xml:space="preserve">Khôi</t>
  </si>
  <si>
    <t xml:space="preserve">15/05/1990</t>
  </si>
  <si>
    <t xml:space="preserve">K44A3</t>
  </si>
  <si>
    <t xml:space="preserve">08D150398</t>
  </si>
  <si>
    <t xml:space="preserve">Trần Văn</t>
  </si>
  <si>
    <t xml:space="preserve">24/10/1990</t>
  </si>
  <si>
    <t xml:space="preserve">K44D6</t>
  </si>
  <si>
    <t xml:space="preserve">08D130210</t>
  </si>
  <si>
    <t xml:space="preserve">Lý Hồng</t>
  </si>
  <si>
    <t xml:space="preserve">08/10/1990</t>
  </si>
  <si>
    <t xml:space="preserve">K44E4</t>
  </si>
  <si>
    <t xml:space="preserve">08D180388</t>
  </si>
  <si>
    <t xml:space="preserve">Bùi Thanh</t>
  </si>
  <si>
    <t xml:space="preserve">Toàn</t>
  </si>
  <si>
    <t xml:space="preserve">05/10/1990</t>
  </si>
  <si>
    <t xml:space="preserve">K44H6</t>
  </si>
  <si>
    <t xml:space="preserve">08D170248</t>
  </si>
  <si>
    <t xml:space="preserve">Lê Thị Phương</t>
  </si>
  <si>
    <t xml:space="preserve">Dung</t>
  </si>
  <si>
    <t xml:space="preserve">01/07/1990</t>
  </si>
  <si>
    <t xml:space="preserve">K44N5</t>
  </si>
  <si>
    <t xml:space="preserve">09D100056</t>
  </si>
  <si>
    <t xml:space="preserve">Nguyễn Ngọc</t>
  </si>
  <si>
    <t xml:space="preserve">13/11/1991</t>
  </si>
  <si>
    <t xml:space="preserve">K45A1</t>
  </si>
  <si>
    <t xml:space="preserve">08D100258</t>
  </si>
  <si>
    <t xml:space="preserve">Đỗ Văn</t>
  </si>
  <si>
    <t xml:space="preserve">Kiên</t>
  </si>
  <si>
    <t xml:space="preserve">02/07/1987</t>
  </si>
  <si>
    <t xml:space="preserve">K45A5</t>
  </si>
  <si>
    <t xml:space="preserve">09D110045</t>
  </si>
  <si>
    <t xml:space="preserve">Thắm</t>
  </si>
  <si>
    <t xml:space="preserve">15/03/1991</t>
  </si>
  <si>
    <t xml:space="preserve">K45B1</t>
  </si>
  <si>
    <t xml:space="preserve">09D110055</t>
  </si>
  <si>
    <t xml:space="preserve">Phan Thanh</t>
  </si>
  <si>
    <t xml:space="preserve">21/03/1991</t>
  </si>
  <si>
    <t xml:space="preserve">09D110179</t>
  </si>
  <si>
    <t xml:space="preserve">Tạ Trung</t>
  </si>
  <si>
    <t xml:space="preserve">Hiếu</t>
  </si>
  <si>
    <t xml:space="preserve">30/03/1988</t>
  </si>
  <si>
    <t xml:space="preserve">K45B3</t>
  </si>
  <si>
    <t xml:space="preserve">09D110180</t>
  </si>
  <si>
    <t xml:space="preserve">Nguyễn Thị Ngọc</t>
  </si>
  <si>
    <t xml:space="preserve">Hoa</t>
  </si>
  <si>
    <t xml:space="preserve">11/03/1991</t>
  </si>
  <si>
    <t xml:space="preserve">09D110294</t>
  </si>
  <si>
    <t xml:space="preserve">Đặng Đình</t>
  </si>
  <si>
    <t xml:space="preserve">Tuấn</t>
  </si>
  <si>
    <t xml:space="preserve">05/08/1988</t>
  </si>
  <si>
    <t xml:space="preserve">K45B4</t>
  </si>
  <si>
    <t xml:space="preserve">09D110456</t>
  </si>
  <si>
    <t xml:space="preserve">Bùi Xuân</t>
  </si>
  <si>
    <t xml:space="preserve">15/11/1991</t>
  </si>
  <si>
    <t xml:space="preserve">K45B6</t>
  </si>
  <si>
    <t xml:space="preserve">09D110430</t>
  </si>
  <si>
    <t xml:space="preserve">Vũ Hồng</t>
  </si>
  <si>
    <t xml:space="preserve">Linh</t>
  </si>
  <si>
    <t xml:space="preserve">27/08/1991</t>
  </si>
  <si>
    <t xml:space="preserve">09D150027</t>
  </si>
  <si>
    <t xml:space="preserve">Vương Chí</t>
  </si>
  <si>
    <t xml:space="preserve">23/05/1990</t>
  </si>
  <si>
    <t xml:space="preserve">K45D1</t>
  </si>
  <si>
    <t xml:space="preserve">09D150035</t>
  </si>
  <si>
    <t xml:space="preserve">Đào Thị</t>
  </si>
  <si>
    <t xml:space="preserve">Oanh</t>
  </si>
  <si>
    <t xml:space="preserve">10/04/1991</t>
  </si>
  <si>
    <t xml:space="preserve">09D130031</t>
  </si>
  <si>
    <t xml:space="preserve">Mai</t>
  </si>
  <si>
    <t xml:space="preserve">17/12/1991</t>
  </si>
  <si>
    <t xml:space="preserve">K45E1</t>
  </si>
  <si>
    <t xml:space="preserve">07D180029</t>
  </si>
  <si>
    <t xml:space="preserve">Đinh Thị Thu</t>
  </si>
  <si>
    <t xml:space="preserve">Loan</t>
  </si>
  <si>
    <t xml:space="preserve">12/09/1989</t>
  </si>
  <si>
    <t xml:space="preserve">K45H1</t>
  </si>
  <si>
    <t xml:space="preserve">09D180429</t>
  </si>
  <si>
    <t xml:space="preserve">Nguyễn Trọng</t>
  </si>
  <si>
    <t xml:space="preserve">Khánh</t>
  </si>
  <si>
    <t xml:space="preserve">08/09/1991</t>
  </si>
  <si>
    <t xml:space="preserve">K45H6</t>
  </si>
  <si>
    <t xml:space="preserve">09D140208</t>
  </si>
  <si>
    <t xml:space="preserve">Trần Hải</t>
  </si>
  <si>
    <t xml:space="preserve">01/03/1991</t>
  </si>
  <si>
    <t xml:space="preserve">K45I3</t>
  </si>
  <si>
    <t xml:space="preserve">09D140353</t>
  </si>
  <si>
    <t xml:space="preserve">17/02/1990</t>
  </si>
  <si>
    <t xml:space="preserve">K45I5</t>
  </si>
  <si>
    <t xml:space="preserve">09D170202</t>
  </si>
  <si>
    <t xml:space="preserve">Nguyễn Hoàng</t>
  </si>
  <si>
    <t xml:space="preserve">03/11/1991</t>
  </si>
  <si>
    <t xml:space="preserve">K45N3</t>
  </si>
  <si>
    <t xml:space="preserve">09D170328</t>
  </si>
  <si>
    <t xml:space="preserve">Trần Đình</t>
  </si>
  <si>
    <t xml:space="preserve">Hiền</t>
  </si>
  <si>
    <t xml:space="preserve">28/08/1991</t>
  </si>
  <si>
    <t xml:space="preserve">K45N5</t>
  </si>
  <si>
    <t xml:space="preserve">09D100603</t>
  </si>
  <si>
    <t xml:space="preserve">Phạm Việt</t>
  </si>
  <si>
    <t xml:space="preserve">Đức</t>
  </si>
  <si>
    <t xml:space="preserve">31/10/1991</t>
  </si>
  <si>
    <t xml:space="preserve">K45QA</t>
  </si>
  <si>
    <t xml:space="preserve">Lưu ý: Sinh viên phải hoàn thành học phí và nộp đơn đến trước 16h00 ngày 26/05/2014. Sau thời điểm trên sinh viên sẽ không được xét tốt nghiệp.</t>
  </si>
  <si>
    <t xml:space="preserve">Chú ý: Sinh viên phải hoàn thành học phí và nộp đơn xin xét tốt nghiệp trước ngày 21/0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C%20KI/hk2%20(13-14)/d&#7919;%20li&#7879;u%20&#273;&#259;ng%20k&#253;/sinh%20vien%20da%20dang%20ky/K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C%20KI/hk2%20(13-14)/d&#7919;%20li&#7879;u%20&#273;&#259;ng%20k&#253;/sinh%20vien%20da%20dang%20ky/K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C%20KI/hk2%20(13-14)/d&#7919;%20li&#7879;u%20&#273;&#259;ng%20k&#253;/sinh%20vien%20da%20dang%20ky/K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CU_Proc_Get_LayDanhSachSinhVie"/>
    </sheetNames>
    <sheetDataSet>
      <sheetData sheetId="0">
        <row r="2">
          <cell r="B2" t="str">
            <v>07D100179</v>
          </cell>
          <cell r="C2" t="str">
            <v>Nguyễn Văn</v>
          </cell>
          <cell r="D2" t="str">
            <v>Hợi</v>
          </cell>
          <cell r="E2">
            <v>1.88</v>
          </cell>
          <cell r="F2">
            <v>2</v>
          </cell>
        </row>
        <row r="3">
          <cell r="B3" t="str">
            <v>07D110037</v>
          </cell>
          <cell r="C3" t="str">
            <v>Nguyễn Sỹ</v>
          </cell>
          <cell r="D3" t="str">
            <v>Sơn</v>
          </cell>
          <cell r="E3">
            <v>1.98</v>
          </cell>
          <cell r="F3">
            <v>5</v>
          </cell>
        </row>
        <row r="4">
          <cell r="B4" t="str">
            <v>07D110051</v>
          </cell>
          <cell r="C4" t="str">
            <v>Nguyễn Mai Bảo</v>
          </cell>
          <cell r="D4" t="str">
            <v>Trung</v>
          </cell>
          <cell r="E4">
            <v>1.83</v>
          </cell>
          <cell r="F4">
            <v>13</v>
          </cell>
        </row>
        <row r="5">
          <cell r="B5" t="str">
            <v>06D110113</v>
          </cell>
          <cell r="C5" t="str">
            <v>Nguyễn Thị Phương</v>
          </cell>
          <cell r="D5" t="str">
            <v>Thanh</v>
          </cell>
          <cell r="E5">
            <v>2.13</v>
          </cell>
          <cell r="F5">
            <v>13</v>
          </cell>
        </row>
        <row r="6">
          <cell r="B6" t="str">
            <v>07D110135</v>
          </cell>
          <cell r="C6" t="str">
            <v>Trần Văn</v>
          </cell>
          <cell r="D6" t="str">
            <v>Tuấn</v>
          </cell>
          <cell r="E6">
            <v>2.07</v>
          </cell>
          <cell r="F6">
            <v>13</v>
          </cell>
        </row>
        <row r="7">
          <cell r="B7" t="str">
            <v>07D120025</v>
          </cell>
          <cell r="C7" t="str">
            <v>Phạm Hoàng</v>
          </cell>
          <cell r="D7" t="str">
            <v>Long</v>
          </cell>
          <cell r="E7">
            <v>2</v>
          </cell>
          <cell r="F7">
            <v>10</v>
          </cell>
        </row>
        <row r="8">
          <cell r="B8" t="str">
            <v>07D120048</v>
          </cell>
          <cell r="C8" t="str">
            <v>Đặng Văn</v>
          </cell>
          <cell r="D8" t="str">
            <v>Tiến</v>
          </cell>
          <cell r="E8">
            <v>2.41</v>
          </cell>
          <cell r="F8">
            <v>3</v>
          </cell>
        </row>
        <row r="9">
          <cell r="B9" t="str">
            <v>07D120204</v>
          </cell>
          <cell r="C9" t="str">
            <v>Nguyễn Thế</v>
          </cell>
          <cell r="D9" t="str">
            <v>Quyền</v>
          </cell>
          <cell r="E9">
            <v>1.88</v>
          </cell>
          <cell r="F9">
            <v>5</v>
          </cell>
        </row>
        <row r="10">
          <cell r="B10" t="str">
            <v>07D120244</v>
          </cell>
          <cell r="C10" t="str">
            <v>Trịnh Ngọc</v>
          </cell>
          <cell r="D10" t="str">
            <v>Bách</v>
          </cell>
          <cell r="E10">
            <v>2.18</v>
          </cell>
          <cell r="F10">
            <v>3</v>
          </cell>
        </row>
        <row r="11">
          <cell r="B11" t="str">
            <v>07D120267</v>
          </cell>
          <cell r="C11" t="str">
            <v>Đặng Thị</v>
          </cell>
          <cell r="D11" t="str">
            <v>Lâm</v>
          </cell>
          <cell r="E11">
            <v>1.97</v>
          </cell>
          <cell r="F11">
            <v>13</v>
          </cell>
        </row>
        <row r="12">
          <cell r="B12" t="str">
            <v>07D120340</v>
          </cell>
          <cell r="C12" t="str">
            <v>Bùi Văn</v>
          </cell>
          <cell r="D12" t="str">
            <v>Huấn</v>
          </cell>
          <cell r="E12">
            <v>1.95</v>
          </cell>
          <cell r="F12">
            <v>13</v>
          </cell>
        </row>
        <row r="13">
          <cell r="B13" t="str">
            <v>07D120345</v>
          </cell>
          <cell r="C13" t="str">
            <v>Lê Quốc</v>
          </cell>
          <cell r="D13" t="str">
            <v>Khánh</v>
          </cell>
          <cell r="E13">
            <v>1.78</v>
          </cell>
          <cell r="F13">
            <v>5</v>
          </cell>
        </row>
        <row r="14">
          <cell r="B14" t="str">
            <v>07D120356</v>
          </cell>
          <cell r="C14" t="str">
            <v>Dương Nhật</v>
          </cell>
          <cell r="D14" t="str">
            <v>Phương</v>
          </cell>
          <cell r="E14">
            <v>2.19</v>
          </cell>
          <cell r="F14">
            <v>6</v>
          </cell>
        </row>
        <row r="15">
          <cell r="B15" t="str">
            <v>07D130023</v>
          </cell>
          <cell r="C15" t="str">
            <v>Nguyễn Văn</v>
          </cell>
          <cell r="D15" t="str">
            <v>Kế</v>
          </cell>
          <cell r="E15">
            <v>2.03</v>
          </cell>
          <cell r="F15">
            <v>16</v>
          </cell>
        </row>
        <row r="16">
          <cell r="B16" t="str">
            <v>07D180249</v>
          </cell>
          <cell r="C16" t="str">
            <v>Nguyễn Khắc</v>
          </cell>
          <cell r="D16" t="str">
            <v>Điệp</v>
          </cell>
          <cell r="E16">
            <v>2.06</v>
          </cell>
          <cell r="F16">
            <v>5</v>
          </cell>
        </row>
        <row r="17">
          <cell r="B17" t="str">
            <v>07D140007</v>
          </cell>
          <cell r="C17" t="str">
            <v>Lê Văn</v>
          </cell>
          <cell r="D17" t="str">
            <v>Cư</v>
          </cell>
          <cell r="E17">
            <v>1.95</v>
          </cell>
          <cell r="F17">
            <v>6</v>
          </cell>
        </row>
        <row r="18">
          <cell r="B18" t="str">
            <v>07D140168</v>
          </cell>
          <cell r="C18" t="str">
            <v>Cao Xuân</v>
          </cell>
          <cell r="D18" t="str">
            <v>Dũng</v>
          </cell>
          <cell r="E18">
            <v>1.96</v>
          </cell>
          <cell r="F18">
            <v>4</v>
          </cell>
        </row>
        <row r="19">
          <cell r="B19" t="str">
            <v>07D140172</v>
          </cell>
          <cell r="C19" t="str">
            <v>Nguyễn Vinh</v>
          </cell>
          <cell r="D19" t="str">
            <v>Hạnh</v>
          </cell>
          <cell r="E19">
            <v>1.98</v>
          </cell>
          <cell r="F19">
            <v>3</v>
          </cell>
        </row>
        <row r="20">
          <cell r="B20" t="str">
            <v>07D140203</v>
          </cell>
          <cell r="C20" t="str">
            <v>Nguyễn Trường</v>
          </cell>
          <cell r="D20" t="str">
            <v>Thắng</v>
          </cell>
          <cell r="E20">
            <v>2.08</v>
          </cell>
          <cell r="F20">
            <v>6</v>
          </cell>
        </row>
        <row r="21">
          <cell r="B21" t="str">
            <v>07D140207</v>
          </cell>
          <cell r="C21" t="str">
            <v>Lãnh Văn</v>
          </cell>
          <cell r="D21" t="str">
            <v>Triển</v>
          </cell>
          <cell r="E21">
            <v>1.96</v>
          </cell>
          <cell r="F21">
            <v>3</v>
          </cell>
        </row>
        <row r="22">
          <cell r="B22" t="str">
            <v>07D140403</v>
          </cell>
          <cell r="C22" t="str">
            <v>Phan Tuấn</v>
          </cell>
          <cell r="D22" t="str">
            <v>Anh</v>
          </cell>
          <cell r="E22">
            <v>1.91</v>
          </cell>
          <cell r="F22">
            <v>4</v>
          </cell>
        </row>
        <row r="23">
          <cell r="B23" t="str">
            <v>07D170088</v>
          </cell>
          <cell r="C23" t="str">
            <v>Nguyễn Đức</v>
          </cell>
          <cell r="D23" t="str">
            <v>Thông</v>
          </cell>
          <cell r="E23">
            <v>2.83</v>
          </cell>
          <cell r="F23">
            <v>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CU_Proc_Get_LayDanhSachSinhVie"/>
    </sheetNames>
    <sheetDataSet>
      <sheetData sheetId="0">
        <row r="2">
          <cell r="B2" t="str">
            <v>08D100041</v>
          </cell>
          <cell r="C2" t="str">
            <v>Trịnh Viết</v>
          </cell>
          <cell r="D2" t="str">
            <v>Tuyền</v>
          </cell>
          <cell r="E2">
            <v>1.77</v>
          </cell>
          <cell r="F2">
            <v>22</v>
          </cell>
        </row>
        <row r="3">
          <cell r="B3" t="str">
            <v>08D100065</v>
          </cell>
          <cell r="C3" t="str">
            <v>Đinh Đức</v>
          </cell>
          <cell r="D3" t="str">
            <v>Cảnh</v>
          </cell>
          <cell r="E3">
            <v>2.1</v>
          </cell>
          <cell r="F3">
            <v>14</v>
          </cell>
        </row>
        <row r="4">
          <cell r="B4" t="str">
            <v>07d100091</v>
          </cell>
          <cell r="C4" t="str">
            <v>Lại Thị</v>
          </cell>
          <cell r="D4" t="str">
            <v>Duyên</v>
          </cell>
          <cell r="E4">
            <v>2.03</v>
          </cell>
          <cell r="F4">
            <v>9</v>
          </cell>
        </row>
        <row r="5">
          <cell r="B5" t="str">
            <v>08D100075</v>
          </cell>
          <cell r="C5" t="str">
            <v>Tạ Minh</v>
          </cell>
          <cell r="D5" t="str">
            <v>Hải</v>
          </cell>
          <cell r="E5">
            <v>2.14</v>
          </cell>
          <cell r="F5">
            <v>13</v>
          </cell>
        </row>
        <row r="6">
          <cell r="B6" t="str">
            <v>06D100083</v>
          </cell>
          <cell r="C6" t="str">
            <v>Vũ Khắc</v>
          </cell>
          <cell r="D6" t="str">
            <v>Hương</v>
          </cell>
          <cell r="E6">
            <v>1.96</v>
          </cell>
          <cell r="F6">
            <v>3</v>
          </cell>
        </row>
        <row r="7">
          <cell r="B7" t="str">
            <v>08D100274</v>
          </cell>
          <cell r="C7" t="str">
            <v>Nguyễn Thiện</v>
          </cell>
          <cell r="D7" t="str">
            <v>Thăng</v>
          </cell>
          <cell r="E7">
            <v>2.08</v>
          </cell>
          <cell r="F7">
            <v>13</v>
          </cell>
        </row>
        <row r="8">
          <cell r="B8" t="str">
            <v>08D100282</v>
          </cell>
          <cell r="C8" t="str">
            <v>Bùi Tiến</v>
          </cell>
          <cell r="D8" t="str">
            <v>Tùng</v>
          </cell>
          <cell r="E8">
            <v>2.08</v>
          </cell>
          <cell r="F8">
            <v>7</v>
          </cell>
        </row>
        <row r="9">
          <cell r="B9" t="str">
            <v>08D110004</v>
          </cell>
          <cell r="C9" t="str">
            <v>Chu Thị</v>
          </cell>
          <cell r="D9" t="str">
            <v>Hồng</v>
          </cell>
          <cell r="E9">
            <v>2.29</v>
          </cell>
          <cell r="F9">
            <v>5</v>
          </cell>
        </row>
        <row r="10">
          <cell r="B10" t="str">
            <v>08D110110</v>
          </cell>
          <cell r="C10" t="str">
            <v>Đỗ Anh</v>
          </cell>
          <cell r="D10" t="str">
            <v>Đức</v>
          </cell>
          <cell r="E10">
            <v>1.85</v>
          </cell>
          <cell r="F10">
            <v>8</v>
          </cell>
        </row>
        <row r="11">
          <cell r="B11" t="str">
            <v>08D110099</v>
          </cell>
          <cell r="C11" t="str">
            <v>Nguyễn Văn</v>
          </cell>
          <cell r="D11" t="str">
            <v>Tuấn</v>
          </cell>
          <cell r="E11">
            <v>1.91</v>
          </cell>
          <cell r="F11">
            <v>15</v>
          </cell>
        </row>
        <row r="12">
          <cell r="B12" t="str">
            <v>08D110115</v>
          </cell>
          <cell r="C12" t="str">
            <v>Phan Minh</v>
          </cell>
          <cell r="D12" t="str">
            <v>Tuấn</v>
          </cell>
          <cell r="E12">
            <v>1.97</v>
          </cell>
          <cell r="F12">
            <v>19</v>
          </cell>
        </row>
        <row r="13">
          <cell r="B13" t="str">
            <v>08D110154</v>
          </cell>
          <cell r="C13" t="str">
            <v>Trần Thị Hồng</v>
          </cell>
          <cell r="D13" t="str">
            <v>Nhung</v>
          </cell>
          <cell r="E13">
            <v>2.04</v>
          </cell>
          <cell r="F13">
            <v>13</v>
          </cell>
        </row>
        <row r="14">
          <cell r="B14" t="str">
            <v>08D110193</v>
          </cell>
          <cell r="C14" t="str">
            <v>Đào Duy</v>
          </cell>
          <cell r="D14" t="str">
            <v>Hùng</v>
          </cell>
          <cell r="E14">
            <v>2.14</v>
          </cell>
          <cell r="F14">
            <v>17</v>
          </cell>
        </row>
        <row r="15">
          <cell r="B15" t="str">
            <v>08D110275</v>
          </cell>
          <cell r="C15" t="str">
            <v>Ngô Huy</v>
          </cell>
          <cell r="D15" t="str">
            <v>Quảng</v>
          </cell>
          <cell r="E15">
            <v>2.5</v>
          </cell>
          <cell r="F15">
            <v>3</v>
          </cell>
        </row>
        <row r="16">
          <cell r="B16" t="str">
            <v>08D110317</v>
          </cell>
          <cell r="C16" t="str">
            <v>Đinh Trung</v>
          </cell>
          <cell r="D16" t="str">
            <v>Kiên</v>
          </cell>
          <cell r="E16">
            <v>1.75</v>
          </cell>
          <cell r="F16">
            <v>5</v>
          </cell>
        </row>
        <row r="17">
          <cell r="B17" t="str">
            <v>08D120035</v>
          </cell>
          <cell r="C17" t="str">
            <v>Nguyễn Minh</v>
          </cell>
          <cell r="D17" t="str">
            <v>Tuấn</v>
          </cell>
          <cell r="E17">
            <v>1.99</v>
          </cell>
          <cell r="F17">
            <v>3</v>
          </cell>
        </row>
        <row r="18">
          <cell r="B18" t="str">
            <v>08D120098</v>
          </cell>
          <cell r="C18" t="str">
            <v>Phạm Thị Thu</v>
          </cell>
          <cell r="D18" t="str">
            <v>Quỳnh</v>
          </cell>
          <cell r="E18">
            <v>1.89</v>
          </cell>
          <cell r="F18">
            <v>21</v>
          </cell>
        </row>
        <row r="19">
          <cell r="B19" t="str">
            <v>08D120172</v>
          </cell>
          <cell r="C19" t="str">
            <v>Nguyễn Việt</v>
          </cell>
          <cell r="D19" t="str">
            <v>Trung</v>
          </cell>
          <cell r="E19">
            <v>2.12</v>
          </cell>
          <cell r="F19">
            <v>15</v>
          </cell>
        </row>
        <row r="20">
          <cell r="B20" t="str">
            <v>08D120183</v>
          </cell>
          <cell r="C20" t="str">
            <v>Phùng Quốc</v>
          </cell>
          <cell r="D20" t="str">
            <v>Bảo</v>
          </cell>
          <cell r="E20">
            <v>1.79</v>
          </cell>
          <cell r="F20">
            <v>21</v>
          </cell>
        </row>
        <row r="21">
          <cell r="B21" t="str">
            <v>08D150009</v>
          </cell>
          <cell r="C21" t="str">
            <v>Nguyễn Thị</v>
          </cell>
          <cell r="D21" t="str">
            <v>Giang</v>
          </cell>
          <cell r="E21">
            <v>2.64</v>
          </cell>
          <cell r="F21">
            <v>13</v>
          </cell>
        </row>
        <row r="22">
          <cell r="B22" t="str">
            <v>08D150027</v>
          </cell>
          <cell r="C22" t="str">
            <v>Lê Sơn</v>
          </cell>
          <cell r="D22" t="str">
            <v>Lâm</v>
          </cell>
          <cell r="E22">
            <v>1.9</v>
          </cell>
          <cell r="F22">
            <v>2</v>
          </cell>
        </row>
        <row r="23">
          <cell r="B23" t="str">
            <v>08D150118</v>
          </cell>
          <cell r="C23" t="str">
            <v>Đào Thị Phương</v>
          </cell>
          <cell r="D23" t="str">
            <v>Thảo</v>
          </cell>
          <cell r="E23">
            <v>1.89</v>
          </cell>
          <cell r="F23">
            <v>8</v>
          </cell>
        </row>
        <row r="24">
          <cell r="B24" t="str">
            <v>08D150422</v>
          </cell>
          <cell r="C24" t="str">
            <v>Trương Thị</v>
          </cell>
          <cell r="D24" t="str">
            <v>Dung</v>
          </cell>
          <cell r="E24">
            <v>1.99</v>
          </cell>
          <cell r="F24">
            <v>8</v>
          </cell>
        </row>
        <row r="25">
          <cell r="B25" t="str">
            <v>08D150466</v>
          </cell>
          <cell r="C25" t="str">
            <v>Nguyễn Thị</v>
          </cell>
          <cell r="D25" t="str">
            <v>Trang</v>
          </cell>
          <cell r="E25">
            <v>1.98</v>
          </cell>
          <cell r="F25">
            <v>16</v>
          </cell>
        </row>
        <row r="26">
          <cell r="B26" t="str">
            <v>08D130048</v>
          </cell>
          <cell r="C26" t="str">
            <v>Phạm Hữu</v>
          </cell>
          <cell r="D26" t="str">
            <v>Đoàn</v>
          </cell>
          <cell r="E26">
            <v>1.72</v>
          </cell>
          <cell r="F26">
            <v>18</v>
          </cell>
        </row>
        <row r="27">
          <cell r="B27" t="str">
            <v>08D130110</v>
          </cell>
          <cell r="C27" t="str">
            <v>Nguyễn Bá</v>
          </cell>
          <cell r="D27" t="str">
            <v>Hậu</v>
          </cell>
          <cell r="E27">
            <v>1.68</v>
          </cell>
          <cell r="F27">
            <v>6</v>
          </cell>
        </row>
        <row r="28">
          <cell r="B28" t="str">
            <v>08D130094</v>
          </cell>
          <cell r="C28" t="str">
            <v>Nguyễn Xuân</v>
          </cell>
          <cell r="D28" t="str">
            <v>Quang</v>
          </cell>
          <cell r="E28">
            <v>2</v>
          </cell>
          <cell r="F28">
            <v>0</v>
          </cell>
        </row>
        <row r="29">
          <cell r="B29" t="str">
            <v>08D130126</v>
          </cell>
          <cell r="C29" t="str">
            <v>Trần Nguyên</v>
          </cell>
          <cell r="D29" t="str">
            <v>Dũng</v>
          </cell>
          <cell r="E29">
            <v>1.9</v>
          </cell>
          <cell r="F29">
            <v>13</v>
          </cell>
        </row>
        <row r="30">
          <cell r="B30" t="str">
            <v>08D130337</v>
          </cell>
          <cell r="C30" t="str">
            <v>Ngô Văn</v>
          </cell>
          <cell r="D30" t="str">
            <v>Trọng</v>
          </cell>
          <cell r="E30">
            <v>2.13</v>
          </cell>
          <cell r="F30">
            <v>3</v>
          </cell>
        </row>
        <row r="31">
          <cell r="B31" t="str">
            <v>07D160205</v>
          </cell>
          <cell r="C31" t="str">
            <v>Đoàn Trường</v>
          </cell>
          <cell r="D31" t="str">
            <v>Sa</v>
          </cell>
          <cell r="E31">
            <v>1.94</v>
          </cell>
          <cell r="F31">
            <v>13</v>
          </cell>
        </row>
        <row r="32">
          <cell r="B32" t="str">
            <v>08D160226</v>
          </cell>
          <cell r="C32" t="str">
            <v>Nguyễn Trọng</v>
          </cell>
          <cell r="D32" t="str">
            <v>Đại</v>
          </cell>
          <cell r="E32">
            <v>2.04</v>
          </cell>
          <cell r="F32">
            <v>9</v>
          </cell>
        </row>
        <row r="33">
          <cell r="B33" t="str">
            <v>08D180023</v>
          </cell>
          <cell r="C33" t="str">
            <v>Thái Thành</v>
          </cell>
          <cell r="D33" t="str">
            <v>Long</v>
          </cell>
          <cell r="E33">
            <v>2.25</v>
          </cell>
          <cell r="F33">
            <v>2</v>
          </cell>
        </row>
        <row r="34">
          <cell r="B34" t="str">
            <v>08D180241</v>
          </cell>
          <cell r="C34" t="str">
            <v>Trần An</v>
          </cell>
          <cell r="D34" t="str">
            <v>Nhơn</v>
          </cell>
          <cell r="E34">
            <v>2.07</v>
          </cell>
          <cell r="F34">
            <v>8</v>
          </cell>
        </row>
        <row r="35">
          <cell r="B35" t="str">
            <v>08D180315</v>
          </cell>
          <cell r="C35" t="str">
            <v>Đổng Thái</v>
          </cell>
          <cell r="D35" t="str">
            <v>Quang</v>
          </cell>
          <cell r="E35">
            <v>1.83</v>
          </cell>
          <cell r="F35">
            <v>5</v>
          </cell>
        </row>
        <row r="36">
          <cell r="B36" t="str">
            <v>08D180388</v>
          </cell>
          <cell r="C36" t="str">
            <v>Bùi Thanh</v>
          </cell>
          <cell r="D36" t="str">
            <v>Toàn</v>
          </cell>
          <cell r="E36">
            <v>2.01</v>
          </cell>
          <cell r="F36">
            <v>13</v>
          </cell>
        </row>
        <row r="37">
          <cell r="B37" t="str">
            <v>08D180392</v>
          </cell>
          <cell r="C37" t="str">
            <v>Trần Đức</v>
          </cell>
          <cell r="D37" t="str">
            <v>Văn</v>
          </cell>
          <cell r="E37">
            <v>2</v>
          </cell>
          <cell r="F37">
            <v>9</v>
          </cell>
        </row>
        <row r="38">
          <cell r="B38" t="str">
            <v>08D140047</v>
          </cell>
          <cell r="C38" t="str">
            <v>Trần Thế</v>
          </cell>
          <cell r="D38" t="str">
            <v>Vinh</v>
          </cell>
          <cell r="E38">
            <v>1.98</v>
          </cell>
          <cell r="F38">
            <v>3</v>
          </cell>
        </row>
        <row r="39">
          <cell r="B39" t="str">
            <v>08D140225</v>
          </cell>
          <cell r="C39" t="str">
            <v>Tạ Ngọc</v>
          </cell>
          <cell r="D39" t="str">
            <v>Văn</v>
          </cell>
          <cell r="E39">
            <v>1.99</v>
          </cell>
          <cell r="F39">
            <v>4</v>
          </cell>
        </row>
        <row r="40">
          <cell r="B40" t="str">
            <v>08D140242</v>
          </cell>
          <cell r="C40" t="str">
            <v>Nguyễn Long</v>
          </cell>
          <cell r="D40" t="str">
            <v>Biên</v>
          </cell>
          <cell r="E40">
            <v>2.34</v>
          </cell>
          <cell r="F40">
            <v>13</v>
          </cell>
        </row>
        <row r="41">
          <cell r="B41" t="str">
            <v>08D140285</v>
          </cell>
          <cell r="C41" t="str">
            <v>Bùi Văn</v>
          </cell>
          <cell r="D41" t="str">
            <v>Đạt</v>
          </cell>
          <cell r="E41">
            <v>2.15</v>
          </cell>
          <cell r="F41">
            <v>6</v>
          </cell>
        </row>
        <row r="42">
          <cell r="B42" t="str">
            <v>08D140268</v>
          </cell>
          <cell r="C42" t="str">
            <v>Vũ Mạnh</v>
          </cell>
          <cell r="D42" t="str">
            <v>Quang</v>
          </cell>
          <cell r="E42">
            <v>1.79</v>
          </cell>
          <cell r="F42">
            <v>6</v>
          </cell>
        </row>
        <row r="43">
          <cell r="B43" t="str">
            <v>08D140337</v>
          </cell>
          <cell r="C43" t="str">
            <v>Hoàng Văn</v>
          </cell>
          <cell r="D43" t="str">
            <v>Thuân</v>
          </cell>
          <cell r="E43">
            <v>1.85</v>
          </cell>
          <cell r="F43">
            <v>13</v>
          </cell>
        </row>
        <row r="44">
          <cell r="B44" t="str">
            <v>08D140361</v>
          </cell>
          <cell r="C44" t="str">
            <v>Nguyễn Đức</v>
          </cell>
          <cell r="D44" t="str">
            <v>Anh</v>
          </cell>
          <cell r="E44">
            <v>1.97</v>
          </cell>
          <cell r="F44">
            <v>3</v>
          </cell>
        </row>
        <row r="45">
          <cell r="B45" t="str">
            <v>08D170002</v>
          </cell>
          <cell r="C45" t="str">
            <v>Nguyễn Thị Kim</v>
          </cell>
          <cell r="D45" t="str">
            <v>Chính</v>
          </cell>
          <cell r="E45">
            <v>2.01</v>
          </cell>
          <cell r="F45">
            <v>5</v>
          </cell>
        </row>
        <row r="46">
          <cell r="B46" t="str">
            <v>08D170184</v>
          </cell>
          <cell r="C46" t="str">
            <v>Đỗ Thị Thuỳ</v>
          </cell>
          <cell r="D46" t="str">
            <v>Dung</v>
          </cell>
          <cell r="E46">
            <v>1.93</v>
          </cell>
          <cell r="F46">
            <v>4</v>
          </cell>
        </row>
        <row r="47">
          <cell r="B47" t="str">
            <v>08D170279</v>
          </cell>
          <cell r="C47" t="str">
            <v>Nguyễn Huy</v>
          </cell>
          <cell r="D47" t="str">
            <v>Tùng</v>
          </cell>
          <cell r="E47">
            <v>2.21</v>
          </cell>
          <cell r="F47">
            <v>9</v>
          </cell>
        </row>
        <row r="48">
          <cell r="B48" t="str">
            <v>08D170338</v>
          </cell>
          <cell r="C48" t="str">
            <v>Trần Thu</v>
          </cell>
          <cell r="D48" t="str">
            <v>Trang</v>
          </cell>
          <cell r="E48">
            <v>2.63</v>
          </cell>
          <cell r="F48">
            <v>9</v>
          </cell>
        </row>
        <row r="49">
          <cell r="B49" t="str">
            <v>08D190021</v>
          </cell>
          <cell r="C49" t="str">
            <v>Nguyễn Khắc</v>
          </cell>
          <cell r="D49" t="str">
            <v>Hưng</v>
          </cell>
          <cell r="E49">
            <v>2.08</v>
          </cell>
          <cell r="F49">
            <v>9</v>
          </cell>
        </row>
        <row r="50">
          <cell r="B50" t="str">
            <v>08D190295</v>
          </cell>
          <cell r="C50" t="str">
            <v>Nguyễn Anh</v>
          </cell>
          <cell r="D50" t="str">
            <v>Tuấn</v>
          </cell>
          <cell r="E50">
            <v>1.97</v>
          </cell>
          <cell r="F50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CU_Proc_Get_LayDanhSachSinhVie"/>
    </sheetNames>
    <sheetDataSet>
      <sheetData sheetId="0">
        <row r="2">
          <cell r="B2" t="str">
            <v>09D100008</v>
          </cell>
          <cell r="C2" t="str">
            <v>Phạm Đức</v>
          </cell>
          <cell r="D2" t="str">
            <v>Cường</v>
          </cell>
          <cell r="E2">
            <v>2.43</v>
          </cell>
          <cell r="F2">
            <v>5</v>
          </cell>
        </row>
        <row r="3">
          <cell r="B3" t="str">
            <v>09D100028</v>
          </cell>
          <cell r="C3" t="str">
            <v>Phạm Duy</v>
          </cell>
          <cell r="D3" t="str">
            <v>Linh</v>
          </cell>
          <cell r="E3">
            <v>2.26</v>
          </cell>
          <cell r="F3">
            <v>2</v>
          </cell>
        </row>
        <row r="4">
          <cell r="B4" t="str">
            <v>09D100047</v>
          </cell>
          <cell r="C4" t="str">
            <v>Nguyễn Văn</v>
          </cell>
          <cell r="D4" t="str">
            <v>Tiến</v>
          </cell>
          <cell r="E4">
            <v>2.13</v>
          </cell>
          <cell r="F4">
            <v>15</v>
          </cell>
        </row>
        <row r="5">
          <cell r="B5" t="str">
            <v>09D100056</v>
          </cell>
          <cell r="C5" t="str">
            <v>Nguyễn Ngọc</v>
          </cell>
          <cell r="D5" t="str">
            <v>Tú</v>
          </cell>
          <cell r="E5">
            <v>2.16</v>
          </cell>
          <cell r="F5">
            <v>13</v>
          </cell>
        </row>
        <row r="6">
          <cell r="B6" t="str">
            <v>08D100061</v>
          </cell>
          <cell r="C6" t="str">
            <v>Trần Thế</v>
          </cell>
          <cell r="D6" t="str">
            <v>Anh</v>
          </cell>
          <cell r="E6">
            <v>1.78</v>
          </cell>
          <cell r="F6">
            <v>6</v>
          </cell>
        </row>
        <row r="7">
          <cell r="B7" t="str">
            <v>09D100102</v>
          </cell>
          <cell r="C7" t="str">
            <v>Nguyễn Duy</v>
          </cell>
          <cell r="D7" t="str">
            <v>Khánh</v>
          </cell>
          <cell r="E7">
            <v>2.4</v>
          </cell>
          <cell r="F7">
            <v>3</v>
          </cell>
        </row>
        <row r="8">
          <cell r="B8" t="str">
            <v>09D100185</v>
          </cell>
          <cell r="C8" t="str">
            <v>Trần Thanh</v>
          </cell>
          <cell r="D8" t="str">
            <v>Long</v>
          </cell>
          <cell r="E8">
            <v>2.13</v>
          </cell>
          <cell r="F8">
            <v>22</v>
          </cell>
        </row>
        <row r="9">
          <cell r="B9" t="str">
            <v>09D100206</v>
          </cell>
          <cell r="C9" t="str">
            <v>Nguyễn Đắc</v>
          </cell>
          <cell r="D9" t="str">
            <v>Thắng</v>
          </cell>
          <cell r="E9">
            <v>2.19</v>
          </cell>
          <cell r="F9">
            <v>13</v>
          </cell>
        </row>
        <row r="10">
          <cell r="B10" t="str">
            <v>09D100245</v>
          </cell>
          <cell r="C10" t="str">
            <v>Nguyễn Nhâm</v>
          </cell>
          <cell r="D10" t="str">
            <v>Bằng</v>
          </cell>
          <cell r="E10">
            <v>2.1</v>
          </cell>
          <cell r="F10">
            <v>13</v>
          </cell>
        </row>
        <row r="11">
          <cell r="B11" t="str">
            <v>09D100253</v>
          </cell>
          <cell r="C11" t="str">
            <v>Hà Xuân</v>
          </cell>
          <cell r="D11" t="str">
            <v>Hoài</v>
          </cell>
          <cell r="E11">
            <v>2.07</v>
          </cell>
          <cell r="F11">
            <v>3</v>
          </cell>
        </row>
        <row r="12">
          <cell r="B12" t="str">
            <v>09D100269</v>
          </cell>
          <cell r="C12" t="str">
            <v>Lê Minh</v>
          </cell>
          <cell r="D12" t="str">
            <v>Nghĩa</v>
          </cell>
          <cell r="E12">
            <v>1.75</v>
          </cell>
          <cell r="F12">
            <v>15</v>
          </cell>
        </row>
        <row r="13">
          <cell r="B13" t="str">
            <v>09D100274</v>
          </cell>
          <cell r="C13" t="str">
            <v>Trịnh Lan</v>
          </cell>
          <cell r="D13" t="str">
            <v>Phương</v>
          </cell>
          <cell r="E13">
            <v>2.22</v>
          </cell>
          <cell r="F13">
            <v>15</v>
          </cell>
        </row>
        <row r="14">
          <cell r="B14" t="str">
            <v>09D100289</v>
          </cell>
          <cell r="C14" t="str">
            <v>Phan Quốc</v>
          </cell>
          <cell r="D14" t="str">
            <v>Trung</v>
          </cell>
          <cell r="E14">
            <v>2.07</v>
          </cell>
          <cell r="F14">
            <v>7</v>
          </cell>
        </row>
        <row r="15">
          <cell r="B15" t="str">
            <v>08D100258</v>
          </cell>
          <cell r="C15" t="str">
            <v>Đỗ Văn</v>
          </cell>
          <cell r="D15" t="str">
            <v>Kiên</v>
          </cell>
          <cell r="E15">
            <v>2.14</v>
          </cell>
          <cell r="F15">
            <v>15</v>
          </cell>
        </row>
        <row r="16">
          <cell r="B16" t="str">
            <v>09D100343</v>
          </cell>
          <cell r="C16" t="str">
            <v>Đồng Văn</v>
          </cell>
          <cell r="D16" t="str">
            <v>Lanh</v>
          </cell>
          <cell r="E16">
            <v>1.97</v>
          </cell>
          <cell r="F16">
            <v>21</v>
          </cell>
        </row>
        <row r="17">
          <cell r="B17" t="str">
            <v>09D100405</v>
          </cell>
          <cell r="C17" t="str">
            <v>Mai Văn</v>
          </cell>
          <cell r="D17" t="str">
            <v>Chinh</v>
          </cell>
          <cell r="E17">
            <v>2.26</v>
          </cell>
          <cell r="F17">
            <v>8</v>
          </cell>
        </row>
        <row r="18">
          <cell r="B18" t="str">
            <v>09D100408</v>
          </cell>
          <cell r="C18" t="str">
            <v>Nguyễn Anh</v>
          </cell>
          <cell r="D18" t="str">
            <v>Dũng</v>
          </cell>
          <cell r="E18">
            <v>1.75</v>
          </cell>
          <cell r="F18">
            <v>8</v>
          </cell>
        </row>
        <row r="19">
          <cell r="B19" t="str">
            <v>09D100442</v>
          </cell>
          <cell r="C19" t="str">
            <v>Hà Thanh</v>
          </cell>
          <cell r="D19" t="str">
            <v>Thanh</v>
          </cell>
          <cell r="E19">
            <v>2.18</v>
          </cell>
          <cell r="F19">
            <v>2</v>
          </cell>
        </row>
        <row r="20">
          <cell r="B20" t="str">
            <v>09D100489</v>
          </cell>
          <cell r="C20" t="str">
            <v>Vũ Văn</v>
          </cell>
          <cell r="D20" t="str">
            <v>Duy</v>
          </cell>
          <cell r="E20">
            <v>2.07</v>
          </cell>
          <cell r="F20">
            <v>3</v>
          </cell>
        </row>
        <row r="21">
          <cell r="B21" t="str">
            <v>09D100510</v>
          </cell>
          <cell r="C21" t="str">
            <v>Lê Đức</v>
          </cell>
          <cell r="D21" t="str">
            <v>Mạnh</v>
          </cell>
          <cell r="E21">
            <v>1.89</v>
          </cell>
          <cell r="F21">
            <v>15</v>
          </cell>
        </row>
        <row r="22">
          <cell r="B22" t="str">
            <v>09D110007</v>
          </cell>
          <cell r="C22" t="str">
            <v>Bùi Văn</v>
          </cell>
          <cell r="D22" t="str">
            <v>Cường</v>
          </cell>
          <cell r="E22">
            <v>1.76</v>
          </cell>
          <cell r="F22">
            <v>18</v>
          </cell>
        </row>
        <row r="23">
          <cell r="B23" t="str">
            <v>09D110045</v>
          </cell>
          <cell r="C23" t="str">
            <v>Nguyễn Thị</v>
          </cell>
          <cell r="D23" t="str">
            <v>Thắm</v>
          </cell>
          <cell r="E23">
            <v>2.31</v>
          </cell>
          <cell r="F23">
            <v>13</v>
          </cell>
        </row>
        <row r="24">
          <cell r="B24" t="str">
            <v>09D110055</v>
          </cell>
          <cell r="C24" t="str">
            <v>Phan Thanh</v>
          </cell>
          <cell r="D24" t="str">
            <v>Tùng</v>
          </cell>
          <cell r="E24">
            <v>1.95</v>
          </cell>
          <cell r="F24">
            <v>13</v>
          </cell>
        </row>
        <row r="25">
          <cell r="B25" t="str">
            <v>08D110062</v>
          </cell>
          <cell r="C25" t="str">
            <v>Phùng Ngọc Tuấn</v>
          </cell>
          <cell r="D25" t="str">
            <v>Anh</v>
          </cell>
          <cell r="E25">
            <v>1.8</v>
          </cell>
          <cell r="F25">
            <v>13</v>
          </cell>
        </row>
        <row r="26">
          <cell r="B26" t="str">
            <v>09D110093</v>
          </cell>
          <cell r="C26" t="str">
            <v>Nguyễn Minh</v>
          </cell>
          <cell r="D26" t="str">
            <v>Đức</v>
          </cell>
          <cell r="E26">
            <v>2.14</v>
          </cell>
          <cell r="F26">
            <v>2</v>
          </cell>
        </row>
        <row r="27">
          <cell r="B27" t="str">
            <v>09D110097</v>
          </cell>
          <cell r="C27" t="str">
            <v>Nguyễn Thị</v>
          </cell>
          <cell r="D27" t="str">
            <v>Hồng</v>
          </cell>
          <cell r="E27">
            <v>1.97</v>
          </cell>
          <cell r="F27">
            <v>15</v>
          </cell>
        </row>
        <row r="28">
          <cell r="B28" t="str">
            <v>09D110101</v>
          </cell>
          <cell r="C28" t="str">
            <v>Ninh Phúc</v>
          </cell>
          <cell r="D28" t="str">
            <v>Huynh</v>
          </cell>
          <cell r="E28">
            <v>1.9</v>
          </cell>
          <cell r="F28">
            <v>15</v>
          </cell>
        </row>
        <row r="29">
          <cell r="B29" t="str">
            <v>07D110113</v>
          </cell>
          <cell r="C29" t="str">
            <v>Hoàng Quốc</v>
          </cell>
          <cell r="D29" t="str">
            <v>Linh</v>
          </cell>
          <cell r="E29">
            <v>1.98</v>
          </cell>
          <cell r="F29">
            <v>15</v>
          </cell>
        </row>
        <row r="30">
          <cell r="B30" t="str">
            <v>09D110122</v>
          </cell>
          <cell r="C30" t="str">
            <v>Nguyễn Đạt</v>
          </cell>
          <cell r="D30" t="str">
            <v>Quyết</v>
          </cell>
          <cell r="E30">
            <v>1.89</v>
          </cell>
          <cell r="F30">
            <v>18</v>
          </cell>
        </row>
        <row r="31">
          <cell r="B31" t="str">
            <v>09D110178</v>
          </cell>
          <cell r="C31" t="str">
            <v>Nguyễn Trung</v>
          </cell>
          <cell r="D31" t="str">
            <v>Hiếu</v>
          </cell>
          <cell r="E31">
            <v>2.03</v>
          </cell>
          <cell r="F31">
            <v>13</v>
          </cell>
        </row>
        <row r="32">
          <cell r="B32" t="str">
            <v>09D110179</v>
          </cell>
          <cell r="C32" t="str">
            <v>Tạ Trung</v>
          </cell>
          <cell r="D32" t="str">
            <v>Hiếu</v>
          </cell>
          <cell r="E32">
            <v>1.94</v>
          </cell>
          <cell r="F32">
            <v>13</v>
          </cell>
        </row>
        <row r="33">
          <cell r="B33" t="str">
            <v>09D110180</v>
          </cell>
          <cell r="C33" t="str">
            <v>Nguyễn Thị Ngọc</v>
          </cell>
          <cell r="D33" t="str">
            <v>Hoa</v>
          </cell>
          <cell r="E33">
            <v>1.99</v>
          </cell>
          <cell r="F33">
            <v>13</v>
          </cell>
        </row>
        <row r="34">
          <cell r="B34" t="str">
            <v>07D110206</v>
          </cell>
          <cell r="C34" t="str">
            <v>Nguyễn Ngọc</v>
          </cell>
          <cell r="D34" t="str">
            <v>Tân</v>
          </cell>
          <cell r="E34">
            <v>1.82</v>
          </cell>
          <cell r="F34">
            <v>18</v>
          </cell>
        </row>
        <row r="35">
          <cell r="B35" t="str">
            <v>09D110250</v>
          </cell>
          <cell r="C35" t="str">
            <v>Hoàng Văn</v>
          </cell>
          <cell r="D35" t="str">
            <v>Dương</v>
          </cell>
          <cell r="E35">
            <v>1.85</v>
          </cell>
          <cell r="F35">
            <v>11</v>
          </cell>
        </row>
        <row r="36">
          <cell r="B36" t="str">
            <v>09D110294</v>
          </cell>
          <cell r="C36" t="str">
            <v>Đặng Đình</v>
          </cell>
          <cell r="D36" t="str">
            <v>Tuấn</v>
          </cell>
          <cell r="E36">
            <v>2.73</v>
          </cell>
          <cell r="F36">
            <v>13</v>
          </cell>
        </row>
        <row r="37">
          <cell r="B37" t="str">
            <v>08D110292</v>
          </cell>
          <cell r="C37" t="str">
            <v>Nguyễn Văn</v>
          </cell>
          <cell r="D37" t="str">
            <v>Đức</v>
          </cell>
          <cell r="E37">
            <v>1.8</v>
          </cell>
          <cell r="F37">
            <v>19</v>
          </cell>
        </row>
        <row r="38">
          <cell r="B38" t="str">
            <v>09D110340</v>
          </cell>
          <cell r="C38" t="str">
            <v>Nguyễn Trung</v>
          </cell>
          <cell r="D38" t="str">
            <v>Hòa</v>
          </cell>
          <cell r="E38">
            <v>1.81</v>
          </cell>
          <cell r="F38">
            <v>13</v>
          </cell>
        </row>
        <row r="39">
          <cell r="B39" t="str">
            <v>09D110341</v>
          </cell>
          <cell r="C39" t="str">
            <v>Nguyễn Chí</v>
          </cell>
          <cell r="D39" t="str">
            <v>Hùng</v>
          </cell>
          <cell r="E39">
            <v>1.85</v>
          </cell>
          <cell r="F39">
            <v>16</v>
          </cell>
        </row>
        <row r="40">
          <cell r="B40" t="str">
            <v>09D110344</v>
          </cell>
          <cell r="C40" t="str">
            <v>Trần Quang</v>
          </cell>
          <cell r="D40" t="str">
            <v>Linh</v>
          </cell>
          <cell r="E40">
            <v>2.19</v>
          </cell>
          <cell r="F40">
            <v>13</v>
          </cell>
        </row>
        <row r="41">
          <cell r="B41" t="str">
            <v>09D110351</v>
          </cell>
          <cell r="C41" t="str">
            <v>Nguyễn Giang</v>
          </cell>
          <cell r="D41" t="str">
            <v>Nam,</v>
          </cell>
          <cell r="E41">
            <v>1.76</v>
          </cell>
          <cell r="F41">
            <v>18</v>
          </cell>
        </row>
        <row r="42">
          <cell r="B42" t="str">
            <v>09D110361</v>
          </cell>
          <cell r="C42" t="str">
            <v>Nguyễn Văn</v>
          </cell>
          <cell r="D42" t="str">
            <v>Quyết</v>
          </cell>
          <cell r="E42">
            <v>2.06</v>
          </cell>
          <cell r="F42">
            <v>13</v>
          </cell>
        </row>
        <row r="43">
          <cell r="B43" t="str">
            <v>09D110412</v>
          </cell>
          <cell r="C43" t="str">
            <v>Hoàng Văn</v>
          </cell>
          <cell r="D43" t="str">
            <v>Đạt</v>
          </cell>
          <cell r="E43">
            <v>1.75</v>
          </cell>
          <cell r="F43">
            <v>13</v>
          </cell>
        </row>
        <row r="44">
          <cell r="B44" t="str">
            <v>09D110433</v>
          </cell>
          <cell r="C44" t="str">
            <v>Đỗ Văn</v>
          </cell>
          <cell r="D44" t="str">
            <v>Nam</v>
          </cell>
          <cell r="E44">
            <v>1.68</v>
          </cell>
          <cell r="F44">
            <v>12</v>
          </cell>
        </row>
        <row r="45">
          <cell r="B45" t="str">
            <v>09D110441</v>
          </cell>
          <cell r="C45" t="str">
            <v>Trịnh Quốc</v>
          </cell>
          <cell r="D45" t="str">
            <v>Quân</v>
          </cell>
          <cell r="E45">
            <v>2.04</v>
          </cell>
          <cell r="F45">
            <v>13</v>
          </cell>
        </row>
        <row r="46">
          <cell r="B46" t="str">
            <v>09D110454</v>
          </cell>
          <cell r="C46" t="str">
            <v>Trần Văn</v>
          </cell>
          <cell r="D46" t="str">
            <v>Tuấn</v>
          </cell>
          <cell r="E46">
            <v>2.04</v>
          </cell>
          <cell r="F46">
            <v>13</v>
          </cell>
        </row>
        <row r="47">
          <cell r="B47" t="str">
            <v>09D110456</v>
          </cell>
          <cell r="C47" t="str">
            <v>Bùi Xuân</v>
          </cell>
          <cell r="D47" t="str">
            <v>Tùng</v>
          </cell>
          <cell r="E47">
            <v>2.06</v>
          </cell>
          <cell r="F47">
            <v>13</v>
          </cell>
        </row>
        <row r="48">
          <cell r="B48" t="str">
            <v>09D110533</v>
          </cell>
          <cell r="C48" t="str">
            <v>Ngô Anh</v>
          </cell>
          <cell r="D48" t="str">
            <v>Tuấn</v>
          </cell>
          <cell r="E48">
            <v>2.18</v>
          </cell>
          <cell r="F48">
            <v>19</v>
          </cell>
        </row>
        <row r="49">
          <cell r="B49" t="str">
            <v>08D120036</v>
          </cell>
          <cell r="C49" t="str">
            <v>Phạm Minh</v>
          </cell>
          <cell r="D49" t="str">
            <v>Thắng</v>
          </cell>
          <cell r="E49">
            <v>1.93</v>
          </cell>
          <cell r="F49">
            <v>9</v>
          </cell>
        </row>
        <row r="50">
          <cell r="B50" t="str">
            <v>09D120095</v>
          </cell>
          <cell r="C50" t="str">
            <v>Nguyễn Tuấn</v>
          </cell>
          <cell r="D50" t="str">
            <v>Hải</v>
          </cell>
          <cell r="E50">
            <v>2.62</v>
          </cell>
          <cell r="F50">
            <v>13</v>
          </cell>
        </row>
        <row r="51">
          <cell r="B51" t="str">
            <v>09D120115</v>
          </cell>
          <cell r="C51" t="str">
            <v>Ma Thị Kim</v>
          </cell>
          <cell r="D51" t="str">
            <v>Ngân</v>
          </cell>
          <cell r="E51">
            <v>2</v>
          </cell>
          <cell r="F51">
            <v>16</v>
          </cell>
        </row>
        <row r="52">
          <cell r="B52" t="str">
            <v>09D120169</v>
          </cell>
          <cell r="C52" t="str">
            <v>Nguyễn Kim</v>
          </cell>
          <cell r="D52" t="str">
            <v>Đông</v>
          </cell>
          <cell r="E52">
            <v>2.1</v>
          </cell>
          <cell r="F52">
            <v>13</v>
          </cell>
        </row>
        <row r="53">
          <cell r="B53" t="str">
            <v>09D120176</v>
          </cell>
          <cell r="C53" t="str">
            <v>Nguyễn Thu</v>
          </cell>
          <cell r="D53" t="str">
            <v>Hằng</v>
          </cell>
          <cell r="E53">
            <v>2.6</v>
          </cell>
          <cell r="F53">
            <v>13</v>
          </cell>
        </row>
        <row r="54">
          <cell r="B54" t="str">
            <v>09D120268</v>
          </cell>
          <cell r="C54" t="str">
            <v>Nguyễn Văn</v>
          </cell>
          <cell r="D54" t="str">
            <v>Luân</v>
          </cell>
          <cell r="E54">
            <v>1.96</v>
          </cell>
          <cell r="F54">
            <v>16</v>
          </cell>
        </row>
        <row r="55">
          <cell r="B55" t="str">
            <v>09D120273</v>
          </cell>
          <cell r="C55" t="str">
            <v>Nguyễn Thị</v>
          </cell>
          <cell r="D55" t="str">
            <v>Nga</v>
          </cell>
          <cell r="E55">
            <v>2.24</v>
          </cell>
          <cell r="F55">
            <v>3</v>
          </cell>
        </row>
        <row r="56">
          <cell r="B56" t="str">
            <v>09D120277</v>
          </cell>
          <cell r="C56" t="str">
            <v>Nguyễn Thị Hồng</v>
          </cell>
          <cell r="D56" t="str">
            <v>Nhung</v>
          </cell>
          <cell r="E56">
            <v>2.5</v>
          </cell>
          <cell r="F56">
            <v>13</v>
          </cell>
        </row>
        <row r="57">
          <cell r="B57" t="str">
            <v>09D120279</v>
          </cell>
          <cell r="C57" t="str">
            <v>Nguyễn Lý</v>
          </cell>
          <cell r="D57" t="str">
            <v>Quang</v>
          </cell>
          <cell r="E57">
            <v>2.15</v>
          </cell>
          <cell r="F57">
            <v>2</v>
          </cell>
        </row>
        <row r="58">
          <cell r="B58" t="str">
            <v>09D120333</v>
          </cell>
          <cell r="C58" t="str">
            <v>Nguyễn Tuấn</v>
          </cell>
          <cell r="D58" t="str">
            <v>Đạt</v>
          </cell>
          <cell r="E58">
            <v>1.97</v>
          </cell>
          <cell r="F58">
            <v>17</v>
          </cell>
        </row>
        <row r="59">
          <cell r="B59" t="str">
            <v>09D120339</v>
          </cell>
          <cell r="C59" t="str">
            <v>Đặng Vũ</v>
          </cell>
          <cell r="D59" t="str">
            <v>Hiệp</v>
          </cell>
          <cell r="E59">
            <v>1.76</v>
          </cell>
          <cell r="F59">
            <v>10</v>
          </cell>
        </row>
        <row r="60">
          <cell r="B60" t="str">
            <v>09D120373</v>
          </cell>
          <cell r="C60" t="str">
            <v>Lê Đình</v>
          </cell>
          <cell r="D60" t="str">
            <v>Tuân</v>
          </cell>
          <cell r="E60">
            <v>2.02</v>
          </cell>
          <cell r="F60">
            <v>19</v>
          </cell>
        </row>
        <row r="61">
          <cell r="B61" t="str">
            <v>09D120374</v>
          </cell>
          <cell r="C61" t="str">
            <v>Đinh Thanh</v>
          </cell>
          <cell r="D61" t="str">
            <v>Tuấn</v>
          </cell>
          <cell r="E61">
            <v>2.22</v>
          </cell>
          <cell r="F61">
            <v>18</v>
          </cell>
        </row>
        <row r="62">
          <cell r="B62" t="str">
            <v>09D120403</v>
          </cell>
          <cell r="C62" t="str">
            <v>Phạm Văn</v>
          </cell>
          <cell r="D62" t="str">
            <v>Bi</v>
          </cell>
          <cell r="E62">
            <v>1.88</v>
          </cell>
          <cell r="F62">
            <v>14</v>
          </cell>
        </row>
        <row r="63">
          <cell r="B63" t="str">
            <v>09D120417</v>
          </cell>
          <cell r="C63" t="str">
            <v>Lê Duy</v>
          </cell>
          <cell r="D63" t="str">
            <v>Hoàng</v>
          </cell>
          <cell r="E63">
            <v>2.48</v>
          </cell>
          <cell r="F63">
            <v>5</v>
          </cell>
        </row>
        <row r="64">
          <cell r="B64" t="str">
            <v>09D120432</v>
          </cell>
          <cell r="C64" t="str">
            <v>Vũ Trung</v>
          </cell>
          <cell r="D64" t="str">
            <v>Nghĩa</v>
          </cell>
          <cell r="E64">
            <v>2.33</v>
          </cell>
          <cell r="F64">
            <v>3</v>
          </cell>
        </row>
        <row r="65">
          <cell r="B65" t="str">
            <v>09D120512</v>
          </cell>
          <cell r="C65" t="str">
            <v>Lê Ngọc</v>
          </cell>
          <cell r="D65" t="str">
            <v>Nguyên</v>
          </cell>
          <cell r="E65">
            <v>2.16</v>
          </cell>
          <cell r="F65">
            <v>3</v>
          </cell>
        </row>
        <row r="66">
          <cell r="B66" t="str">
            <v>09D120516</v>
          </cell>
          <cell r="C66" t="str">
            <v>Nguyễn Minh</v>
          </cell>
          <cell r="D66" t="str">
            <v>Phương</v>
          </cell>
          <cell r="E66">
            <v>2.21</v>
          </cell>
          <cell r="F66">
            <v>0</v>
          </cell>
        </row>
        <row r="67">
          <cell r="B67" t="str">
            <v>09D120533</v>
          </cell>
          <cell r="C67" t="str">
            <v>Nguyễn Văn</v>
          </cell>
          <cell r="D67" t="str">
            <v>Tuấn</v>
          </cell>
          <cell r="E67">
            <v>2.12</v>
          </cell>
          <cell r="F67">
            <v>16</v>
          </cell>
        </row>
        <row r="68">
          <cell r="B68" t="str">
            <v>09D150008</v>
          </cell>
          <cell r="C68" t="str">
            <v>Nguyễn Thị</v>
          </cell>
          <cell r="D68" t="str">
            <v>Dung</v>
          </cell>
          <cell r="E68">
            <v>2.25</v>
          </cell>
          <cell r="F68">
            <v>13</v>
          </cell>
        </row>
        <row r="69">
          <cell r="B69" t="str">
            <v>09D150021</v>
          </cell>
          <cell r="C69" t="str">
            <v>Lương Văn</v>
          </cell>
          <cell r="D69" t="str">
            <v>Hùng</v>
          </cell>
          <cell r="E69">
            <v>2.08</v>
          </cell>
          <cell r="F69">
            <v>17</v>
          </cell>
        </row>
        <row r="70">
          <cell r="B70" t="str">
            <v>09D150027</v>
          </cell>
          <cell r="C70" t="str">
            <v>Vương Chí</v>
          </cell>
          <cell r="D70" t="str">
            <v>Linh</v>
          </cell>
          <cell r="E70">
            <v>2.49</v>
          </cell>
          <cell r="F70">
            <v>13</v>
          </cell>
        </row>
        <row r="71">
          <cell r="B71" t="str">
            <v>06D150066</v>
          </cell>
          <cell r="C71" t="str">
            <v>Hoàng Công</v>
          </cell>
          <cell r="D71" t="str">
            <v>Bình</v>
          </cell>
          <cell r="E71">
            <v>1.83</v>
          </cell>
          <cell r="F71">
            <v>19</v>
          </cell>
        </row>
        <row r="72">
          <cell r="B72" t="str">
            <v>09D150100</v>
          </cell>
          <cell r="C72" t="str">
            <v>Hoàng Thị Thu</v>
          </cell>
          <cell r="D72" t="str">
            <v>Hiền</v>
          </cell>
          <cell r="E72">
            <v>1.9</v>
          </cell>
          <cell r="F72">
            <v>16</v>
          </cell>
        </row>
        <row r="73">
          <cell r="B73" t="str">
            <v>09D150166</v>
          </cell>
          <cell r="C73" t="str">
            <v>Bùi Quốc</v>
          </cell>
          <cell r="D73" t="str">
            <v>Cường</v>
          </cell>
          <cell r="E73">
            <v>2.07</v>
          </cell>
          <cell r="F73">
            <v>13</v>
          </cell>
        </row>
        <row r="74">
          <cell r="B74" t="str">
            <v>09D150258</v>
          </cell>
          <cell r="C74" t="str">
            <v>Lê Thị</v>
          </cell>
          <cell r="D74" t="str">
            <v>Hoài</v>
          </cell>
          <cell r="E74">
            <v>2.36</v>
          </cell>
          <cell r="F74">
            <v>16</v>
          </cell>
        </row>
        <row r="75">
          <cell r="B75" t="str">
            <v>09D150406</v>
          </cell>
          <cell r="C75" t="str">
            <v>Dương Thuỳ</v>
          </cell>
          <cell r="D75" t="str">
            <v>Dung</v>
          </cell>
          <cell r="E75">
            <v>2.12</v>
          </cell>
          <cell r="F75">
            <v>13</v>
          </cell>
        </row>
        <row r="76">
          <cell r="B76" t="str">
            <v>09D150449</v>
          </cell>
          <cell r="C76" t="str">
            <v>Nguyễn Thị Kim</v>
          </cell>
          <cell r="D76" t="str">
            <v>Trang</v>
          </cell>
          <cell r="E76">
            <v>2.07</v>
          </cell>
          <cell r="F76">
            <v>18</v>
          </cell>
        </row>
        <row r="77">
          <cell r="B77" t="str">
            <v>09D150573</v>
          </cell>
          <cell r="C77" t="str">
            <v>Nguyễn Trung</v>
          </cell>
          <cell r="D77" t="str">
            <v>Hiếu</v>
          </cell>
          <cell r="E77">
            <v>2.36</v>
          </cell>
          <cell r="F77">
            <v>11</v>
          </cell>
        </row>
        <row r="78">
          <cell r="B78" t="str">
            <v>08D130004</v>
          </cell>
          <cell r="C78" t="str">
            <v>Nguyễn Thế</v>
          </cell>
          <cell r="D78" t="str">
            <v>Biên</v>
          </cell>
          <cell r="E78">
            <v>2.02</v>
          </cell>
          <cell r="F78">
            <v>6</v>
          </cell>
        </row>
        <row r="79">
          <cell r="B79" t="str">
            <v>09D130011</v>
          </cell>
          <cell r="C79" t="str">
            <v>Phan Công</v>
          </cell>
          <cell r="D79" t="str">
            <v>Đoàn</v>
          </cell>
          <cell r="E79">
            <v>1.98</v>
          </cell>
          <cell r="F79">
            <v>4</v>
          </cell>
        </row>
        <row r="80">
          <cell r="B80" t="str">
            <v>09D130015</v>
          </cell>
          <cell r="C80" t="str">
            <v>Hoàng Tuấn</v>
          </cell>
          <cell r="D80" t="str">
            <v>Hiệp</v>
          </cell>
          <cell r="E80">
            <v>2.22</v>
          </cell>
          <cell r="F80">
            <v>7</v>
          </cell>
        </row>
        <row r="81">
          <cell r="B81" t="str">
            <v>09D130031</v>
          </cell>
          <cell r="C81" t="str">
            <v>Nguyễn Thị</v>
          </cell>
          <cell r="D81" t="str">
            <v>Mai</v>
          </cell>
          <cell r="E81">
            <v>2.26</v>
          </cell>
          <cell r="F81">
            <v>13</v>
          </cell>
        </row>
        <row r="82">
          <cell r="B82" t="str">
            <v>08D130039</v>
          </cell>
          <cell r="C82" t="str">
            <v>Dương Hải</v>
          </cell>
          <cell r="D82" t="str">
            <v>Trung</v>
          </cell>
          <cell r="E82">
            <v>1.62</v>
          </cell>
          <cell r="F82">
            <v>19</v>
          </cell>
        </row>
        <row r="83">
          <cell r="B83" t="str">
            <v>08D130083</v>
          </cell>
          <cell r="C83" t="str">
            <v>Đoàn Mạnh</v>
          </cell>
          <cell r="D83" t="str">
            <v>Long</v>
          </cell>
          <cell r="E83">
            <v>1.98</v>
          </cell>
          <cell r="F83">
            <v>5</v>
          </cell>
        </row>
        <row r="84">
          <cell r="B84" t="str">
            <v>09D130191</v>
          </cell>
          <cell r="C84" t="str">
            <v>Nguyễn Hồng</v>
          </cell>
          <cell r="D84" t="str">
            <v>Minh</v>
          </cell>
          <cell r="E84">
            <v>2.35</v>
          </cell>
          <cell r="F84">
            <v>13</v>
          </cell>
        </row>
        <row r="85">
          <cell r="B85" t="str">
            <v>09D130214</v>
          </cell>
          <cell r="C85" t="str">
            <v>Phạm Hoàng</v>
          </cell>
          <cell r="D85" t="str">
            <v>Tuấn</v>
          </cell>
          <cell r="E85">
            <v>1.81</v>
          </cell>
          <cell r="F85">
            <v>16</v>
          </cell>
        </row>
        <row r="86">
          <cell r="B86" t="str">
            <v>09D130251</v>
          </cell>
          <cell r="C86" t="str">
            <v>Đào Văn</v>
          </cell>
          <cell r="D86" t="str">
            <v>Hải</v>
          </cell>
          <cell r="E86">
            <v>2.09</v>
          </cell>
          <cell r="F86">
            <v>3</v>
          </cell>
        </row>
        <row r="87">
          <cell r="B87" t="str">
            <v>09D130300</v>
          </cell>
          <cell r="C87" t="str">
            <v>Sinhapanya</v>
          </cell>
          <cell r="D87" t="str">
            <v>Khamla Yang</v>
          </cell>
          <cell r="E87">
            <v>1.69</v>
          </cell>
          <cell r="F87">
            <v>34</v>
          </cell>
        </row>
        <row r="88">
          <cell r="B88" t="str">
            <v>09D130283</v>
          </cell>
          <cell r="C88" t="str">
            <v>Phạm Hồng</v>
          </cell>
          <cell r="D88" t="str">
            <v>Quân</v>
          </cell>
          <cell r="E88">
            <v>2.25</v>
          </cell>
          <cell r="F88">
            <v>4</v>
          </cell>
        </row>
        <row r="89">
          <cell r="B89" t="str">
            <v>09D130293</v>
          </cell>
          <cell r="C89" t="str">
            <v>Phạm Minh</v>
          </cell>
          <cell r="D89" t="str">
            <v>Tuấn</v>
          </cell>
          <cell r="E89">
            <v>1.76</v>
          </cell>
          <cell r="F89">
            <v>9</v>
          </cell>
        </row>
        <row r="90">
          <cell r="B90" t="str">
            <v>09D130294</v>
          </cell>
          <cell r="C90" t="str">
            <v>Đặng Văn</v>
          </cell>
          <cell r="D90" t="str">
            <v>Tùng</v>
          </cell>
          <cell r="E90">
            <v>2.35</v>
          </cell>
          <cell r="F90">
            <v>13</v>
          </cell>
        </row>
        <row r="91">
          <cell r="B91" t="str">
            <v>09D130517</v>
          </cell>
          <cell r="C91" t="str">
            <v>Nguyễn Vương</v>
          </cell>
          <cell r="D91" t="str">
            <v>Quốc</v>
          </cell>
          <cell r="E91">
            <v>2.12</v>
          </cell>
          <cell r="F91">
            <v>3</v>
          </cell>
        </row>
        <row r="92">
          <cell r="B92" t="str">
            <v>09D130519</v>
          </cell>
          <cell r="C92" t="str">
            <v>Lã Vi</v>
          </cell>
          <cell r="D92" t="str">
            <v>Sơn</v>
          </cell>
          <cell r="E92">
            <v>2.26</v>
          </cell>
          <cell r="F92">
            <v>19</v>
          </cell>
        </row>
        <row r="93">
          <cell r="B93" t="str">
            <v>09D130533</v>
          </cell>
          <cell r="C93" t="str">
            <v>Nguyễn Bá</v>
          </cell>
          <cell r="D93" t="str">
            <v>Tuấn</v>
          </cell>
          <cell r="E93">
            <v>2.04</v>
          </cell>
          <cell r="F93">
            <v>20</v>
          </cell>
        </row>
        <row r="94">
          <cell r="B94" t="str">
            <v>09D160048</v>
          </cell>
          <cell r="C94" t="str">
            <v>Phan Công</v>
          </cell>
          <cell r="D94" t="str">
            <v>Trường</v>
          </cell>
          <cell r="E94">
            <v>2.02</v>
          </cell>
          <cell r="F94">
            <v>5</v>
          </cell>
        </row>
        <row r="95">
          <cell r="B95" t="str">
            <v>09D160125</v>
          </cell>
          <cell r="C95" t="str">
            <v>Nguyễn Duy</v>
          </cell>
          <cell r="D95" t="str">
            <v>Tuân</v>
          </cell>
          <cell r="E95">
            <v>1.97</v>
          </cell>
          <cell r="F95">
            <v>13</v>
          </cell>
        </row>
        <row r="96">
          <cell r="B96" t="str">
            <v>09D160162</v>
          </cell>
          <cell r="C96" t="str">
            <v>Nguyễn Văn</v>
          </cell>
          <cell r="D96" t="str">
            <v>Bản</v>
          </cell>
          <cell r="E96">
            <v>2</v>
          </cell>
          <cell r="F96">
            <v>16</v>
          </cell>
        </row>
        <row r="97">
          <cell r="B97" t="str">
            <v>09D160200</v>
          </cell>
          <cell r="C97" t="str">
            <v>Bùi Văn</v>
          </cell>
          <cell r="D97" t="str">
            <v>Toàn</v>
          </cell>
          <cell r="E97">
            <v>1.92</v>
          </cell>
          <cell r="F97">
            <v>16</v>
          </cell>
        </row>
        <row r="98">
          <cell r="B98" t="str">
            <v>09D160246</v>
          </cell>
          <cell r="C98" t="str">
            <v>Bùi Ngọc</v>
          </cell>
          <cell r="D98" t="str">
            <v>Cương</v>
          </cell>
          <cell r="E98">
            <v>1.72</v>
          </cell>
          <cell r="F98">
            <v>25</v>
          </cell>
        </row>
        <row r="99">
          <cell r="B99" t="str">
            <v>09D160279</v>
          </cell>
          <cell r="C99" t="str">
            <v>Nguyễn Minh</v>
          </cell>
          <cell r="D99" t="str">
            <v>Thông</v>
          </cell>
          <cell r="E99">
            <v>1.99</v>
          </cell>
          <cell r="F99">
            <v>13</v>
          </cell>
        </row>
        <row r="100">
          <cell r="B100" t="str">
            <v>09D160342</v>
          </cell>
          <cell r="C100" t="str">
            <v>Nguyễn Văn</v>
          </cell>
          <cell r="D100" t="str">
            <v>Long</v>
          </cell>
          <cell r="E100">
            <v>2.06</v>
          </cell>
          <cell r="F100">
            <v>15</v>
          </cell>
        </row>
        <row r="101">
          <cell r="B101" t="str">
            <v>09D160355</v>
          </cell>
          <cell r="C101" t="str">
            <v>Nguyễn Thái</v>
          </cell>
          <cell r="D101" t="str">
            <v>Sơn</v>
          </cell>
          <cell r="E101">
            <v>2.03</v>
          </cell>
          <cell r="F101">
            <v>16</v>
          </cell>
        </row>
        <row r="102">
          <cell r="B102" t="str">
            <v>08D160348</v>
          </cell>
          <cell r="C102" t="str">
            <v>Nguyễn Quang</v>
          </cell>
          <cell r="D102" t="str">
            <v>Anh</v>
          </cell>
          <cell r="E102">
            <v>1.68</v>
          </cell>
          <cell r="F102">
            <v>9</v>
          </cell>
        </row>
        <row r="103">
          <cell r="B103" t="str">
            <v>09D160406</v>
          </cell>
          <cell r="C103" t="str">
            <v>Vũ Văn</v>
          </cell>
          <cell r="D103" t="str">
            <v>Cường</v>
          </cell>
          <cell r="E103">
            <v>1.64</v>
          </cell>
          <cell r="F103">
            <v>2</v>
          </cell>
        </row>
        <row r="104">
          <cell r="B104" t="str">
            <v>08D160301</v>
          </cell>
          <cell r="C104" t="str">
            <v>Dương Ngọc</v>
          </cell>
          <cell r="D104" t="str">
            <v>Minh</v>
          </cell>
          <cell r="E104">
            <v>1.82</v>
          </cell>
          <cell r="F104">
            <v>19</v>
          </cell>
        </row>
        <row r="105">
          <cell r="B105" t="str">
            <v>09D160428</v>
          </cell>
          <cell r="C105" t="str">
            <v>Trần Tuấn</v>
          </cell>
          <cell r="D105" t="str">
            <v>Ngọc</v>
          </cell>
          <cell r="E105">
            <v>1.85</v>
          </cell>
          <cell r="F105">
            <v>19</v>
          </cell>
        </row>
        <row r="106">
          <cell r="B106" t="str">
            <v>09D160433</v>
          </cell>
          <cell r="C106" t="str">
            <v>Lê Hồng</v>
          </cell>
          <cell r="D106" t="str">
            <v>Sơn</v>
          </cell>
          <cell r="E106">
            <v>2.08</v>
          </cell>
          <cell r="F106">
            <v>5</v>
          </cell>
        </row>
        <row r="107">
          <cell r="B107" t="str">
            <v>07D180029</v>
          </cell>
          <cell r="C107" t="str">
            <v>Đinh Thị Thu</v>
          </cell>
          <cell r="D107" t="str">
            <v>Loan</v>
          </cell>
          <cell r="E107">
            <v>2.47</v>
          </cell>
          <cell r="F107">
            <v>13</v>
          </cell>
        </row>
        <row r="108">
          <cell r="B108" t="str">
            <v>09D180058</v>
          </cell>
          <cell r="C108" t="str">
            <v>Nguyễn Thanh</v>
          </cell>
          <cell r="D108" t="str">
            <v>Tùng</v>
          </cell>
          <cell r="E108">
            <v>2.05</v>
          </cell>
          <cell r="F108">
            <v>13</v>
          </cell>
        </row>
        <row r="109">
          <cell r="B109" t="str">
            <v>08D180191</v>
          </cell>
          <cell r="C109" t="str">
            <v>Trịnh Phúc</v>
          </cell>
          <cell r="D109" t="str">
            <v>Chung</v>
          </cell>
          <cell r="E109">
            <v>1.92</v>
          </cell>
          <cell r="F109">
            <v>3</v>
          </cell>
        </row>
        <row r="110">
          <cell r="B110" t="str">
            <v>09D180166</v>
          </cell>
          <cell r="C110" t="str">
            <v>Lê Duy</v>
          </cell>
          <cell r="D110" t="str">
            <v>Cộng</v>
          </cell>
          <cell r="E110">
            <v>2.02</v>
          </cell>
          <cell r="F110">
            <v>16</v>
          </cell>
        </row>
        <row r="111">
          <cell r="B111" t="str">
            <v>09D180182</v>
          </cell>
          <cell r="C111" t="str">
            <v>Đỗ Tràng</v>
          </cell>
          <cell r="D111" t="str">
            <v>Huy</v>
          </cell>
          <cell r="E111">
            <v>1.96</v>
          </cell>
          <cell r="F111">
            <v>16</v>
          </cell>
        </row>
        <row r="112">
          <cell r="B112" t="str">
            <v>09D180250</v>
          </cell>
          <cell r="C112" t="str">
            <v>Lê Minh</v>
          </cell>
          <cell r="D112" t="str">
            <v>Đức</v>
          </cell>
          <cell r="E112">
            <v>2.39</v>
          </cell>
          <cell r="F112">
            <v>13</v>
          </cell>
        </row>
        <row r="113">
          <cell r="B113" t="str">
            <v>09D180327</v>
          </cell>
          <cell r="C113" t="str">
            <v>Ngô Văn</v>
          </cell>
          <cell r="D113" t="str">
            <v>Diệu</v>
          </cell>
          <cell r="E113">
            <v>2.11</v>
          </cell>
          <cell r="F113">
            <v>13</v>
          </cell>
        </row>
        <row r="114">
          <cell r="B114" t="str">
            <v>09D180365</v>
          </cell>
          <cell r="C114" t="str">
            <v>Phan Hồng</v>
          </cell>
          <cell r="D114" t="str">
            <v>Thái</v>
          </cell>
          <cell r="E114">
            <v>2.26</v>
          </cell>
          <cell r="F114">
            <v>22</v>
          </cell>
        </row>
        <row r="115">
          <cell r="B115" t="str">
            <v>09D180429</v>
          </cell>
          <cell r="C115" t="str">
            <v>Nguyễn Trọng</v>
          </cell>
          <cell r="D115" t="str">
            <v>Khánh</v>
          </cell>
          <cell r="E115">
            <v>2.24</v>
          </cell>
          <cell r="F115">
            <v>13</v>
          </cell>
        </row>
        <row r="116">
          <cell r="B116" t="str">
            <v>09D140014</v>
          </cell>
          <cell r="C116" t="str">
            <v>Đặng Đức</v>
          </cell>
          <cell r="D116" t="str">
            <v>Hiếu</v>
          </cell>
          <cell r="E116">
            <v>1.96</v>
          </cell>
          <cell r="F116">
            <v>3</v>
          </cell>
        </row>
        <row r="117">
          <cell r="B117" t="str">
            <v>09D140035</v>
          </cell>
          <cell r="C117" t="str">
            <v>Triệu Minh</v>
          </cell>
          <cell r="D117" t="str">
            <v>Quang</v>
          </cell>
          <cell r="E117">
            <v>1.98</v>
          </cell>
          <cell r="F117">
            <v>13</v>
          </cell>
        </row>
        <row r="118">
          <cell r="B118" t="str">
            <v>09D140102</v>
          </cell>
          <cell r="C118" t="str">
            <v>Nguyễn Thị Thanh</v>
          </cell>
          <cell r="D118" t="str">
            <v>Hương</v>
          </cell>
          <cell r="E118">
            <v>2.44</v>
          </cell>
          <cell r="F118">
            <v>16</v>
          </cell>
        </row>
        <row r="119">
          <cell r="B119" t="str">
            <v>07D140117</v>
          </cell>
          <cell r="C119" t="str">
            <v>Nguyễn Sỹ</v>
          </cell>
          <cell r="D119" t="str">
            <v>Ngọc</v>
          </cell>
          <cell r="E119">
            <v>2.14</v>
          </cell>
          <cell r="F119">
            <v>6</v>
          </cell>
        </row>
        <row r="120">
          <cell r="B120" t="str">
            <v>09D140118</v>
          </cell>
          <cell r="C120" t="str">
            <v>Đậu Đức</v>
          </cell>
          <cell r="D120" t="str">
            <v>Tân</v>
          </cell>
          <cell r="E120">
            <v>2.15</v>
          </cell>
          <cell r="F120">
            <v>18</v>
          </cell>
        </row>
        <row r="121">
          <cell r="B121" t="str">
            <v>09D140125</v>
          </cell>
          <cell r="C121" t="str">
            <v>Phạm Khắc</v>
          </cell>
          <cell r="D121" t="str">
            <v>Thưởng</v>
          </cell>
          <cell r="E121">
            <v>2.04</v>
          </cell>
          <cell r="F121">
            <v>13</v>
          </cell>
        </row>
        <row r="122">
          <cell r="B122" t="str">
            <v>08D140171</v>
          </cell>
          <cell r="C122" t="str">
            <v>Ngô Sỹ</v>
          </cell>
          <cell r="D122" t="str">
            <v>Hoàng</v>
          </cell>
          <cell r="E122">
            <v>2.05</v>
          </cell>
          <cell r="F122">
            <v>3</v>
          </cell>
        </row>
        <row r="123">
          <cell r="B123" t="str">
            <v>09D140212</v>
          </cell>
          <cell r="C123" t="str">
            <v>Nguyễn Thế</v>
          </cell>
          <cell r="D123" t="str">
            <v>Vinh</v>
          </cell>
          <cell r="E123">
            <v>2.3</v>
          </cell>
          <cell r="F123">
            <v>18</v>
          </cell>
        </row>
        <row r="124">
          <cell r="B124" t="str">
            <v>09D140242</v>
          </cell>
          <cell r="C124" t="str">
            <v>Hà Xuân</v>
          </cell>
          <cell r="D124" t="str">
            <v>Bách</v>
          </cell>
          <cell r="E124">
            <v>2.19</v>
          </cell>
          <cell r="F124">
            <v>16</v>
          </cell>
        </row>
        <row r="125">
          <cell r="B125" t="str">
            <v>08D140186</v>
          </cell>
          <cell r="C125" t="str">
            <v>Nguyễn Thành</v>
          </cell>
          <cell r="D125" t="str">
            <v>Công</v>
          </cell>
          <cell r="E125">
            <v>1.93</v>
          </cell>
          <cell r="F125">
            <v>13</v>
          </cell>
        </row>
        <row r="126">
          <cell r="B126" t="str">
            <v>09D140246</v>
          </cell>
          <cell r="C126" t="str">
            <v>Đỗ Duy</v>
          </cell>
          <cell r="D126" t="str">
            <v>Diệu</v>
          </cell>
          <cell r="E126">
            <v>1.98</v>
          </cell>
          <cell r="F126">
            <v>7</v>
          </cell>
        </row>
        <row r="127">
          <cell r="B127" t="str">
            <v>09D140249</v>
          </cell>
          <cell r="C127" t="str">
            <v>Vũ Duy</v>
          </cell>
          <cell r="D127" t="str">
            <v>Dưỡng</v>
          </cell>
          <cell r="E127">
            <v>1.99</v>
          </cell>
          <cell r="F127">
            <v>3</v>
          </cell>
        </row>
        <row r="128">
          <cell r="B128" t="str">
            <v>09D140272</v>
          </cell>
          <cell r="C128" t="str">
            <v>Chu Bá</v>
          </cell>
          <cell r="D128" t="str">
            <v>Phúc</v>
          </cell>
          <cell r="E128">
            <v>2.35</v>
          </cell>
          <cell r="F128">
            <v>3</v>
          </cell>
        </row>
        <row r="129">
          <cell r="B129" t="str">
            <v>09D140276</v>
          </cell>
          <cell r="C129" t="str">
            <v>Bùi Đức</v>
          </cell>
          <cell r="D129" t="str">
            <v>Quý</v>
          </cell>
          <cell r="E129">
            <v>1.94</v>
          </cell>
          <cell r="F129">
            <v>18</v>
          </cell>
        </row>
        <row r="130">
          <cell r="B130" t="str">
            <v>09D140288</v>
          </cell>
          <cell r="C130" t="str">
            <v>Bùi Văn</v>
          </cell>
          <cell r="D130" t="str">
            <v>Trường</v>
          </cell>
          <cell r="E130">
            <v>2.06</v>
          </cell>
          <cell r="F130">
            <v>14</v>
          </cell>
        </row>
        <row r="131">
          <cell r="B131" t="str">
            <v>09D140342</v>
          </cell>
          <cell r="C131" t="str">
            <v>Phạm Văn</v>
          </cell>
          <cell r="D131" t="str">
            <v>Huế</v>
          </cell>
          <cell r="E131">
            <v>2.11</v>
          </cell>
          <cell r="F131">
            <v>16</v>
          </cell>
        </row>
        <row r="132">
          <cell r="B132" t="str">
            <v>09D140401</v>
          </cell>
          <cell r="C132" t="str">
            <v>Lê Đức</v>
          </cell>
          <cell r="D132" t="str">
            <v>Anh</v>
          </cell>
          <cell r="E132">
            <v>2.32</v>
          </cell>
          <cell r="F132">
            <v>13</v>
          </cell>
        </row>
        <row r="133">
          <cell r="B133" t="str">
            <v>09D140435</v>
          </cell>
          <cell r="C133" t="str">
            <v>Dương Thành</v>
          </cell>
          <cell r="D133" t="str">
            <v>Nhân</v>
          </cell>
          <cell r="E133">
            <v>1.88</v>
          </cell>
          <cell r="F133">
            <v>9</v>
          </cell>
        </row>
        <row r="134">
          <cell r="B134" t="str">
            <v>09D140443</v>
          </cell>
          <cell r="C134" t="str">
            <v>Nguyễn Huy</v>
          </cell>
          <cell r="D134" t="str">
            <v>Thành</v>
          </cell>
          <cell r="E134">
            <v>1.85</v>
          </cell>
          <cell r="F134">
            <v>11</v>
          </cell>
        </row>
        <row r="135">
          <cell r="B135" t="str">
            <v>09D140487</v>
          </cell>
          <cell r="C135" t="str">
            <v>Lê Mạnh</v>
          </cell>
          <cell r="D135" t="str">
            <v>Cường</v>
          </cell>
          <cell r="E135">
            <v>1.87</v>
          </cell>
          <cell r="F135">
            <v>16</v>
          </cell>
        </row>
        <row r="136">
          <cell r="B136" t="str">
            <v>08D140369</v>
          </cell>
          <cell r="C136" t="str">
            <v>Đào Thanh</v>
          </cell>
          <cell r="D136" t="str">
            <v>Hưng</v>
          </cell>
          <cell r="E136">
            <v>1.95</v>
          </cell>
          <cell r="F136">
            <v>13</v>
          </cell>
        </row>
        <row r="137">
          <cell r="B137" t="str">
            <v>09D140508</v>
          </cell>
          <cell r="C137" t="str">
            <v>Lê Hoài</v>
          </cell>
          <cell r="D137" t="str">
            <v>Linh</v>
          </cell>
          <cell r="E137">
            <v>1.85</v>
          </cell>
          <cell r="F137">
            <v>19</v>
          </cell>
        </row>
        <row r="138">
          <cell r="B138" t="str">
            <v>08D140377</v>
          </cell>
          <cell r="C138" t="str">
            <v>Nguyễn Văn</v>
          </cell>
          <cell r="D138" t="str">
            <v>Lợi</v>
          </cell>
          <cell r="E138">
            <v>1.6</v>
          </cell>
          <cell r="F138">
            <v>5</v>
          </cell>
        </row>
        <row r="139">
          <cell r="B139" t="str">
            <v>08D140382</v>
          </cell>
          <cell r="C139" t="str">
            <v>Nguyễn Hữu</v>
          </cell>
          <cell r="D139" t="str">
            <v>Nam</v>
          </cell>
          <cell r="E139">
            <v>2.46</v>
          </cell>
          <cell r="F139">
            <v>17</v>
          </cell>
        </row>
        <row r="140">
          <cell r="B140" t="str">
            <v>09D140533</v>
          </cell>
          <cell r="C140" t="str">
            <v>Đinh Quang</v>
          </cell>
          <cell r="D140" t="str">
            <v>Tùng</v>
          </cell>
          <cell r="E140">
            <v>1.63</v>
          </cell>
          <cell r="F140">
            <v>13</v>
          </cell>
        </row>
        <row r="141">
          <cell r="B141" t="str">
            <v>09D170006</v>
          </cell>
          <cell r="C141" t="str">
            <v>Nguyễn Hữu</v>
          </cell>
          <cell r="D141" t="str">
            <v>Điển</v>
          </cell>
          <cell r="E141">
            <v>1.93</v>
          </cell>
          <cell r="F141">
            <v>2</v>
          </cell>
        </row>
        <row r="142">
          <cell r="B142" t="str">
            <v>09D170014</v>
          </cell>
          <cell r="C142" t="str">
            <v>Nguyễn Quang</v>
          </cell>
          <cell r="D142" t="str">
            <v>Hoàng</v>
          </cell>
          <cell r="E142">
            <v>2.02</v>
          </cell>
          <cell r="F142">
            <v>3</v>
          </cell>
        </row>
        <row r="143">
          <cell r="B143" t="str">
            <v>09D170020</v>
          </cell>
          <cell r="C143" t="str">
            <v>Nguyễn Thị Thuý</v>
          </cell>
          <cell r="D143" t="str">
            <v>Liễu</v>
          </cell>
          <cell r="E143">
            <v>2.18</v>
          </cell>
          <cell r="F143">
            <v>6</v>
          </cell>
        </row>
        <row r="144">
          <cell r="B144" t="str">
            <v>09D170084</v>
          </cell>
          <cell r="C144" t="str">
            <v>Đỗ Linh</v>
          </cell>
          <cell r="D144" t="str">
            <v>Chi</v>
          </cell>
          <cell r="E144">
            <v>2.1</v>
          </cell>
          <cell r="F144">
            <v>9</v>
          </cell>
        </row>
        <row r="145">
          <cell r="B145" t="str">
            <v>09D170201</v>
          </cell>
          <cell r="C145" t="str">
            <v>Lê Thanh</v>
          </cell>
          <cell r="D145" t="str">
            <v>Tùng</v>
          </cell>
          <cell r="E145">
            <v>2.45</v>
          </cell>
          <cell r="F145">
            <v>4</v>
          </cell>
        </row>
        <row r="146">
          <cell r="B146" t="str">
            <v>09D170323</v>
          </cell>
          <cell r="C146" t="str">
            <v>Hoàng Thị Thúy</v>
          </cell>
          <cell r="D146" t="str">
            <v>Duy</v>
          </cell>
          <cell r="E146">
            <v>2.21</v>
          </cell>
          <cell r="F146">
            <v>5</v>
          </cell>
        </row>
        <row r="147">
          <cell r="B147" t="str">
            <v>09D170328</v>
          </cell>
          <cell r="C147" t="str">
            <v>Trần Đình</v>
          </cell>
          <cell r="D147" t="str">
            <v>Hiền</v>
          </cell>
          <cell r="E147">
            <v>2.42</v>
          </cell>
          <cell r="F147">
            <v>4</v>
          </cell>
        </row>
        <row r="148">
          <cell r="B148" t="str">
            <v>09D170340</v>
          </cell>
          <cell r="C148" t="str">
            <v>Nguyễn Thị</v>
          </cell>
          <cell r="D148" t="str">
            <v>Liên</v>
          </cell>
          <cell r="E148">
            <v>2.49</v>
          </cell>
          <cell r="F148">
            <v>4</v>
          </cell>
        </row>
        <row r="149">
          <cell r="B149" t="str">
            <v>09D170403</v>
          </cell>
          <cell r="C149" t="str">
            <v>Nguyễn Thị Ngọc</v>
          </cell>
          <cell r="D149" t="str">
            <v>Anh</v>
          </cell>
          <cell r="E149">
            <v>1.91</v>
          </cell>
          <cell r="F149">
            <v>5</v>
          </cell>
        </row>
        <row r="150">
          <cell r="B150" t="str">
            <v>09D170440</v>
          </cell>
          <cell r="C150" t="str">
            <v>Trần Mạnh</v>
          </cell>
          <cell r="D150" t="str">
            <v>Tuấn</v>
          </cell>
          <cell r="E150">
            <v>2.12</v>
          </cell>
          <cell r="F150">
            <v>7</v>
          </cell>
        </row>
        <row r="151">
          <cell r="B151" t="str">
            <v>09D200033</v>
          </cell>
          <cell r="C151" t="str">
            <v>Phùng Đức</v>
          </cell>
          <cell r="D151" t="str">
            <v>Thắng</v>
          </cell>
          <cell r="E151">
            <v>2.17</v>
          </cell>
          <cell r="F151">
            <v>10</v>
          </cell>
        </row>
        <row r="152">
          <cell r="B152" t="str">
            <v>09D200127</v>
          </cell>
          <cell r="C152" t="str">
            <v>Trịnh Phương</v>
          </cell>
          <cell r="D152" t="str">
            <v>Thảo</v>
          </cell>
          <cell r="E152">
            <v>1.93</v>
          </cell>
          <cell r="F152">
            <v>8</v>
          </cell>
        </row>
        <row r="153">
          <cell r="B153" t="str">
            <v>09D200168</v>
          </cell>
          <cell r="C153" t="str">
            <v>Nguyễn Việt</v>
          </cell>
          <cell r="D153" t="str">
            <v>Hà</v>
          </cell>
          <cell r="E153">
            <v>2.37</v>
          </cell>
          <cell r="F153">
            <v>3</v>
          </cell>
        </row>
        <row r="154">
          <cell r="B154" t="str">
            <v>09D200187</v>
          </cell>
          <cell r="C154" t="str">
            <v>Lê Tùng</v>
          </cell>
          <cell r="D154" t="str">
            <v>Linh</v>
          </cell>
          <cell r="E154">
            <v>2.51</v>
          </cell>
          <cell r="F154">
            <v>18</v>
          </cell>
        </row>
        <row r="155">
          <cell r="B155" t="str">
            <v>09D100603</v>
          </cell>
          <cell r="C155" t="str">
            <v>Phạm Việt</v>
          </cell>
          <cell r="D155" t="str">
            <v>Đức</v>
          </cell>
          <cell r="E155">
            <v>2</v>
          </cell>
          <cell r="F155">
            <v>13</v>
          </cell>
        </row>
        <row r="156">
          <cell r="B156" t="str">
            <v>09D190003</v>
          </cell>
          <cell r="C156" t="str">
            <v>Nguyễn Việt</v>
          </cell>
          <cell r="D156" t="str">
            <v>Anh</v>
          </cell>
          <cell r="E156">
            <v>1.86</v>
          </cell>
          <cell r="F156">
            <v>13</v>
          </cell>
        </row>
        <row r="157">
          <cell r="B157" t="str">
            <v>09D190189</v>
          </cell>
          <cell r="C157" t="str">
            <v>Nguyễn Thị</v>
          </cell>
          <cell r="D157" t="str">
            <v>Hường</v>
          </cell>
          <cell r="E157">
            <v>2.33</v>
          </cell>
          <cell r="F157">
            <v>13</v>
          </cell>
        </row>
        <row r="158">
          <cell r="B158" t="str">
            <v>09D190219</v>
          </cell>
          <cell r="C158" t="str">
            <v>Nguyễn Hữu</v>
          </cell>
          <cell r="D158" t="str">
            <v>Tuấn</v>
          </cell>
          <cell r="E158">
            <v>2.35</v>
          </cell>
          <cell r="F158">
            <v>6</v>
          </cell>
        </row>
        <row r="159">
          <cell r="B159" t="str">
            <v>09D190285</v>
          </cell>
          <cell r="C159" t="str">
            <v>Nguyễn Thị</v>
          </cell>
          <cell r="D159" t="str">
            <v>Oanh</v>
          </cell>
          <cell r="E159">
            <v>2.03</v>
          </cell>
          <cell r="F159">
            <v>13</v>
          </cell>
        </row>
        <row r="160">
          <cell r="B160" t="str">
            <v>09D190303</v>
          </cell>
          <cell r="C160" t="str">
            <v>Đỗ Thanh</v>
          </cell>
          <cell r="D160" t="str">
            <v>Tuấn</v>
          </cell>
          <cell r="E160">
            <v>1.98</v>
          </cell>
          <cell r="F160">
            <v>17</v>
          </cell>
        </row>
        <row r="161">
          <cell r="B161" t="str">
            <v>09D190304</v>
          </cell>
          <cell r="C161" t="str">
            <v>Nguyễn Anh</v>
          </cell>
          <cell r="D161" t="str">
            <v>Tuấn</v>
          </cell>
          <cell r="E161">
            <v>1.91</v>
          </cell>
          <cell r="F161">
            <v>9</v>
          </cell>
        </row>
        <row r="162">
          <cell r="B162" t="str">
            <v>09D190365</v>
          </cell>
          <cell r="C162" t="str">
            <v>Đinh Công</v>
          </cell>
          <cell r="D162" t="str">
            <v>Quỳnh</v>
          </cell>
          <cell r="E162">
            <v>1.9</v>
          </cell>
          <cell r="F162">
            <v>17</v>
          </cell>
        </row>
        <row r="163">
          <cell r="B163" t="str">
            <v>09D210002</v>
          </cell>
          <cell r="C163" t="str">
            <v>Dương Nhật</v>
          </cell>
          <cell r="D163" t="str">
            <v>Anh</v>
          </cell>
          <cell r="E163">
            <v>1.93</v>
          </cell>
          <cell r="F163">
            <v>13</v>
          </cell>
        </row>
        <row r="164">
          <cell r="B164" t="str">
            <v>09D210042</v>
          </cell>
          <cell r="C164" t="str">
            <v>Lê Quốc</v>
          </cell>
          <cell r="D164" t="str">
            <v>Đạt</v>
          </cell>
          <cell r="E164">
            <v>2.09</v>
          </cell>
          <cell r="F164">
            <v>7</v>
          </cell>
        </row>
        <row r="165">
          <cell r="B165" t="str">
            <v>09D210036</v>
          </cell>
          <cell r="C165" t="str">
            <v>Vũ Thị Kiều</v>
          </cell>
          <cell r="D165" t="str">
            <v>Trang</v>
          </cell>
          <cell r="E165">
            <v>2.63</v>
          </cell>
          <cell r="F165">
            <v>15</v>
          </cell>
        </row>
        <row r="166">
          <cell r="B166" t="str">
            <v>09D210105</v>
          </cell>
          <cell r="C166" t="str">
            <v>Đặng Triệu</v>
          </cell>
          <cell r="D166" t="str">
            <v>Minh</v>
          </cell>
          <cell r="E166">
            <v>1.97</v>
          </cell>
          <cell r="F166">
            <v>13</v>
          </cell>
        </row>
        <row r="167">
          <cell r="B167" t="str">
            <v>09D210134</v>
          </cell>
          <cell r="C167" t="str">
            <v>Nguyễn Thanh</v>
          </cell>
          <cell r="D167" t="str">
            <v>Toàn</v>
          </cell>
          <cell r="E167">
            <v>2.27</v>
          </cell>
          <cell r="F167">
            <v>3</v>
          </cell>
        </row>
        <row r="168">
          <cell r="B168" t="str">
            <v>09D210197</v>
          </cell>
          <cell r="C168" t="str">
            <v>Lai Long</v>
          </cell>
          <cell r="D168" t="str">
            <v>Nam</v>
          </cell>
          <cell r="E168">
            <v>2.07</v>
          </cell>
          <cell r="F168">
            <v>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0" width="14.7"/>
    <col collapsed="false" customWidth="true" hidden="false" outlineLevel="0" max="4" min="4" style="0" width="8.42"/>
    <col collapsed="false" customWidth="true" hidden="false" outlineLevel="0" max="5" min="5" style="0" width="8.99"/>
    <col collapsed="false" customWidth="true" hidden="false" outlineLevel="0" max="6" min="6" style="0" width="6.7"/>
    <col collapsed="false" customWidth="true" hidden="false" outlineLevel="0" max="7" min="7" style="0" width="4.42"/>
    <col collapsed="false" customWidth="true" hidden="false" outlineLevel="0" max="8" min="8" style="0" width="5.7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2" min="11" style="0" width="5.56"/>
    <col collapsed="false" customWidth="true" hidden="false" outlineLevel="0" max="13" min="13" style="0" width="6.85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2"/>
      <c r="B3" s="2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25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6" t="s">
        <v>10</v>
      </c>
      <c r="G5" s="6" t="s">
        <v>11</v>
      </c>
      <c r="H5" s="6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9" t="s">
        <v>17</v>
      </c>
      <c r="N5" s="6" t="s">
        <v>18</v>
      </c>
      <c r="O5" s="4"/>
    </row>
    <row r="6" customFormat="false" ht="12.75" hidden="false" customHeight="false" outlineLevel="0" collapsed="false">
      <c r="A6" s="10" t="n">
        <v>1</v>
      </c>
      <c r="B6" s="10" t="s">
        <v>19</v>
      </c>
      <c r="C6" s="11" t="s">
        <v>20</v>
      </c>
      <c r="D6" s="11" t="s">
        <v>21</v>
      </c>
      <c r="E6" s="12" t="s">
        <v>22</v>
      </c>
      <c r="F6" s="10" t="s">
        <v>23</v>
      </c>
      <c r="G6" s="10" t="s">
        <v>24</v>
      </c>
      <c r="H6" s="10" t="n">
        <v>125</v>
      </c>
      <c r="I6" s="10" t="n">
        <v>1</v>
      </c>
      <c r="J6" s="10" t="n">
        <v>1</v>
      </c>
      <c r="K6" s="13" t="n">
        <v>8.8</v>
      </c>
      <c r="L6" s="13" t="n">
        <v>9</v>
      </c>
      <c r="M6" s="14" t="n">
        <v>2.78</v>
      </c>
      <c r="N6" s="10" t="s">
        <v>25</v>
      </c>
      <c r="O6" s="4"/>
    </row>
    <row r="7" customFormat="false" ht="12.75" hidden="false" customHeight="false" outlineLevel="0" collapsed="false">
      <c r="A7" s="10" t="n">
        <v>2</v>
      </c>
      <c r="B7" s="10" t="s">
        <v>26</v>
      </c>
      <c r="C7" s="11" t="s">
        <v>27</v>
      </c>
      <c r="D7" s="11" t="s">
        <v>28</v>
      </c>
      <c r="E7" s="12" t="s">
        <v>29</v>
      </c>
      <c r="F7" s="10" t="s">
        <v>30</v>
      </c>
      <c r="G7" s="10" t="s">
        <v>24</v>
      </c>
      <c r="H7" s="10" t="n">
        <v>125</v>
      </c>
      <c r="I7" s="10" t="n">
        <v>1</v>
      </c>
      <c r="J7" s="10" t="n">
        <v>1</v>
      </c>
      <c r="K7" s="13" t="n">
        <v>8.5</v>
      </c>
      <c r="L7" s="13" t="n">
        <v>8.8</v>
      </c>
      <c r="M7" s="14" t="n">
        <v>2.62</v>
      </c>
      <c r="N7" s="10" t="s">
        <v>25</v>
      </c>
      <c r="O7" s="4"/>
    </row>
    <row r="8" customFormat="false" ht="12.75" hidden="false" customHeight="false" outlineLevel="0" collapsed="false">
      <c r="A8" s="10" t="n">
        <v>3</v>
      </c>
      <c r="B8" s="10" t="s">
        <v>31</v>
      </c>
      <c r="C8" s="11" t="s">
        <v>32</v>
      </c>
      <c r="D8" s="11" t="s">
        <v>33</v>
      </c>
      <c r="E8" s="12" t="s">
        <v>34</v>
      </c>
      <c r="F8" s="10" t="s">
        <v>30</v>
      </c>
      <c r="G8" s="10" t="s">
        <v>24</v>
      </c>
      <c r="H8" s="10" t="n">
        <v>125</v>
      </c>
      <c r="I8" s="10" t="n">
        <v>1</v>
      </c>
      <c r="J8" s="10" t="n">
        <v>1</v>
      </c>
      <c r="K8" s="13" t="n">
        <v>9</v>
      </c>
      <c r="L8" s="13" t="n">
        <v>8.5</v>
      </c>
      <c r="M8" s="14" t="n">
        <v>2.3</v>
      </c>
      <c r="N8" s="10" t="s">
        <v>25</v>
      </c>
      <c r="O8" s="4"/>
    </row>
    <row r="9" customFormat="false" ht="12.75" hidden="false" customHeight="false" outlineLevel="0" collapsed="false">
      <c r="A9" s="10" t="n">
        <v>4</v>
      </c>
      <c r="B9" s="15" t="s">
        <v>35</v>
      </c>
      <c r="C9" s="11" t="s">
        <v>36</v>
      </c>
      <c r="D9" s="11" t="s">
        <v>37</v>
      </c>
      <c r="E9" s="12" t="s">
        <v>38</v>
      </c>
      <c r="F9" s="10" t="s">
        <v>39</v>
      </c>
      <c r="G9" s="10" t="s">
        <v>24</v>
      </c>
      <c r="H9" s="10" t="n">
        <v>125</v>
      </c>
      <c r="I9" s="10" t="n">
        <v>1</v>
      </c>
      <c r="J9" s="10" t="n">
        <v>1</v>
      </c>
      <c r="K9" s="13" t="n">
        <v>8.8</v>
      </c>
      <c r="L9" s="13" t="n">
        <v>8.9</v>
      </c>
      <c r="M9" s="14" t="n">
        <v>3.02</v>
      </c>
      <c r="N9" s="10" t="s">
        <v>25</v>
      </c>
      <c r="O9" s="4"/>
    </row>
    <row r="10" customFormat="false" ht="12.75" hidden="false" customHeight="false" outlineLevel="0" collapsed="false">
      <c r="A10" s="10" t="n">
        <v>5</v>
      </c>
      <c r="B10" s="10" t="s">
        <v>40</v>
      </c>
      <c r="C10" s="11" t="s">
        <v>41</v>
      </c>
      <c r="D10" s="11" t="s">
        <v>42</v>
      </c>
      <c r="E10" s="12" t="s">
        <v>43</v>
      </c>
      <c r="F10" s="10" t="s">
        <v>44</v>
      </c>
      <c r="G10" s="10" t="s">
        <v>45</v>
      </c>
      <c r="H10" s="10" t="n">
        <v>125</v>
      </c>
      <c r="I10" s="10" t="n">
        <v>1</v>
      </c>
      <c r="J10" s="10" t="n">
        <v>1</v>
      </c>
      <c r="K10" s="13" t="n">
        <v>9</v>
      </c>
      <c r="L10" s="13" t="n">
        <v>9</v>
      </c>
      <c r="M10" s="14" t="n">
        <v>2.96</v>
      </c>
      <c r="N10" s="10" t="s">
        <v>25</v>
      </c>
      <c r="O10" s="4"/>
    </row>
    <row r="11" customFormat="false" ht="12.75" hidden="false" customHeight="false" outlineLevel="0" collapsed="false">
      <c r="A11" s="10" t="n">
        <v>6</v>
      </c>
      <c r="B11" s="10" t="s">
        <v>46</v>
      </c>
      <c r="C11" s="11" t="s">
        <v>47</v>
      </c>
      <c r="D11" s="11" t="s">
        <v>45</v>
      </c>
      <c r="E11" s="12" t="s">
        <v>48</v>
      </c>
      <c r="F11" s="10" t="s">
        <v>49</v>
      </c>
      <c r="G11" s="10" t="s">
        <v>45</v>
      </c>
      <c r="H11" s="10" t="n">
        <v>125</v>
      </c>
      <c r="I11" s="10" t="n">
        <v>1</v>
      </c>
      <c r="J11" s="10" t="n">
        <v>1</v>
      </c>
      <c r="K11" s="13" t="n">
        <v>7</v>
      </c>
      <c r="L11" s="13" t="n">
        <v>8.5</v>
      </c>
      <c r="M11" s="14" t="n">
        <v>2.58</v>
      </c>
      <c r="N11" s="10" t="s">
        <v>25</v>
      </c>
      <c r="O11" s="4"/>
    </row>
    <row r="12" customFormat="false" ht="12.75" hidden="false" customHeight="false" outlineLevel="0" collapsed="false">
      <c r="A12" s="10" t="n">
        <v>7</v>
      </c>
      <c r="B12" s="10" t="s">
        <v>50</v>
      </c>
      <c r="C12" s="11" t="s">
        <v>20</v>
      </c>
      <c r="D12" s="11" t="s">
        <v>51</v>
      </c>
      <c r="E12" s="12" t="s">
        <v>52</v>
      </c>
      <c r="F12" s="10" t="s">
        <v>53</v>
      </c>
      <c r="G12" s="10" t="s">
        <v>24</v>
      </c>
      <c r="H12" s="10" t="n">
        <v>125</v>
      </c>
      <c r="I12" s="10" t="n">
        <v>1</v>
      </c>
      <c r="J12" s="10" t="n">
        <v>1</v>
      </c>
      <c r="K12" s="13" t="n">
        <v>8.8</v>
      </c>
      <c r="L12" s="13" t="n">
        <v>8.7</v>
      </c>
      <c r="M12" s="14" t="n">
        <v>3.14</v>
      </c>
      <c r="N12" s="10" t="s">
        <v>25</v>
      </c>
      <c r="O12" s="4"/>
    </row>
    <row r="13" customFormat="false" ht="12.75" hidden="false" customHeight="false" outlineLevel="0" collapsed="false">
      <c r="A13" s="10" t="n">
        <v>8</v>
      </c>
      <c r="B13" s="10" t="s">
        <v>54</v>
      </c>
      <c r="C13" s="11" t="s">
        <v>55</v>
      </c>
      <c r="D13" s="11" t="s">
        <v>33</v>
      </c>
      <c r="E13" s="12" t="s">
        <v>56</v>
      </c>
      <c r="F13" s="10" t="s">
        <v>53</v>
      </c>
      <c r="G13" s="10" t="s">
        <v>24</v>
      </c>
      <c r="H13" s="10" t="n">
        <v>125</v>
      </c>
      <c r="I13" s="10" t="n">
        <v>1</v>
      </c>
      <c r="J13" s="10" t="n">
        <v>1</v>
      </c>
      <c r="K13" s="13" t="n">
        <v>8.5</v>
      </c>
      <c r="L13" s="13" t="n">
        <v>8.6</v>
      </c>
      <c r="M13" s="14" t="n">
        <v>3.16</v>
      </c>
      <c r="N13" s="10" t="s">
        <v>25</v>
      </c>
      <c r="O13" s="4"/>
    </row>
    <row r="14" customFormat="false" ht="12.75" hidden="false" customHeight="false" outlineLevel="0" collapsed="false">
      <c r="A14" s="10" t="n">
        <v>9</v>
      </c>
      <c r="B14" s="10" t="s">
        <v>57</v>
      </c>
      <c r="C14" s="11" t="s">
        <v>58</v>
      </c>
      <c r="D14" s="11" t="s">
        <v>59</v>
      </c>
      <c r="E14" s="12" t="s">
        <v>60</v>
      </c>
      <c r="F14" s="10" t="s">
        <v>61</v>
      </c>
      <c r="G14" s="10" t="s">
        <v>24</v>
      </c>
      <c r="H14" s="10" t="n">
        <v>125</v>
      </c>
      <c r="I14" s="10" t="n">
        <v>1</v>
      </c>
      <c r="J14" s="10" t="n">
        <v>1</v>
      </c>
      <c r="K14" s="13" t="n">
        <v>8.4</v>
      </c>
      <c r="L14" s="13" t="n">
        <v>8.7</v>
      </c>
      <c r="M14" s="14" t="n">
        <v>2.78</v>
      </c>
      <c r="N14" s="10" t="s">
        <v>25</v>
      </c>
      <c r="O14" s="4"/>
    </row>
    <row r="15" customFormat="false" ht="12.75" hidden="false" customHeight="false" outlineLevel="0" collapsed="false">
      <c r="A15" s="10" t="n">
        <v>10</v>
      </c>
      <c r="B15" s="10" t="s">
        <v>62</v>
      </c>
      <c r="C15" s="11" t="s">
        <v>63</v>
      </c>
      <c r="D15" s="11" t="s">
        <v>64</v>
      </c>
      <c r="E15" s="12" t="s">
        <v>65</v>
      </c>
      <c r="F15" s="10" t="s">
        <v>66</v>
      </c>
      <c r="G15" s="10" t="s">
        <v>45</v>
      </c>
      <c r="H15" s="10" t="n">
        <v>125</v>
      </c>
      <c r="I15" s="10" t="n">
        <v>1</v>
      </c>
      <c r="J15" s="10" t="n">
        <v>1</v>
      </c>
      <c r="K15" s="13" t="n">
        <v>9</v>
      </c>
      <c r="L15" s="13" t="n">
        <v>9.3</v>
      </c>
      <c r="M15" s="14" t="n">
        <v>2.9</v>
      </c>
      <c r="N15" s="10" t="s">
        <v>25</v>
      </c>
      <c r="O15" s="4"/>
    </row>
    <row r="16" customFormat="false" ht="12.75" hidden="false" customHeight="false" outlineLevel="0" collapsed="false">
      <c r="A16" s="10" t="n">
        <v>11</v>
      </c>
      <c r="B16" s="10" t="s">
        <v>67</v>
      </c>
      <c r="C16" s="11" t="s">
        <v>68</v>
      </c>
      <c r="D16" s="11" t="s">
        <v>69</v>
      </c>
      <c r="E16" s="12" t="s">
        <v>70</v>
      </c>
      <c r="F16" s="10" t="s">
        <v>66</v>
      </c>
      <c r="G16" s="10" t="s">
        <v>45</v>
      </c>
      <c r="H16" s="10" t="n">
        <v>125</v>
      </c>
      <c r="I16" s="10" t="n">
        <v>1</v>
      </c>
      <c r="J16" s="10" t="n">
        <v>1</v>
      </c>
      <c r="K16" s="13" t="n">
        <v>8.5</v>
      </c>
      <c r="L16" s="13" t="n">
        <v>8.8</v>
      </c>
      <c r="M16" s="14" t="n">
        <v>2.45</v>
      </c>
      <c r="N16" s="10" t="s">
        <v>25</v>
      </c>
      <c r="O16" s="4"/>
    </row>
    <row r="17" customFormat="false" ht="12.75" hidden="false" customHeight="false" outlineLevel="0" collapsed="false">
      <c r="A17" s="10" t="n">
        <v>12</v>
      </c>
      <c r="B17" s="10" t="s">
        <v>71</v>
      </c>
      <c r="C17" s="11" t="s">
        <v>72</v>
      </c>
      <c r="D17" s="11" t="s">
        <v>73</v>
      </c>
      <c r="E17" s="12" t="s">
        <v>74</v>
      </c>
      <c r="F17" s="10" t="s">
        <v>75</v>
      </c>
      <c r="G17" s="10" t="s">
        <v>24</v>
      </c>
      <c r="H17" s="10" t="n">
        <v>125</v>
      </c>
      <c r="I17" s="10" t="n">
        <v>1</v>
      </c>
      <c r="J17" s="10" t="n">
        <v>1</v>
      </c>
      <c r="K17" s="13" t="n">
        <v>7.8</v>
      </c>
      <c r="L17" s="13" t="n">
        <v>8</v>
      </c>
      <c r="M17" s="14" t="n">
        <v>2.53</v>
      </c>
      <c r="N17" s="10" t="s">
        <v>25</v>
      </c>
      <c r="O17" s="4"/>
    </row>
    <row r="18" customFormat="false" ht="12.75" hidden="false" customHeight="false" outlineLevel="0" collapsed="false">
      <c r="A18" s="10" t="n">
        <v>13</v>
      </c>
      <c r="B18" s="10" t="s">
        <v>76</v>
      </c>
      <c r="C18" s="11" t="s">
        <v>77</v>
      </c>
      <c r="D18" s="11" t="s">
        <v>78</v>
      </c>
      <c r="E18" s="12" t="s">
        <v>79</v>
      </c>
      <c r="F18" s="10" t="s">
        <v>80</v>
      </c>
      <c r="G18" s="10" t="s">
        <v>24</v>
      </c>
      <c r="H18" s="10" t="n">
        <v>127</v>
      </c>
      <c r="I18" s="10" t="n">
        <v>1</v>
      </c>
      <c r="J18" s="10" t="n">
        <v>1</v>
      </c>
      <c r="K18" s="13" t="n">
        <v>9</v>
      </c>
      <c r="L18" s="13" t="n">
        <v>8.3</v>
      </c>
      <c r="M18" s="14" t="n">
        <v>2.5</v>
      </c>
      <c r="N18" s="10" t="s">
        <v>25</v>
      </c>
      <c r="O18" s="4"/>
    </row>
    <row r="19" customFormat="false" ht="12.75" hidden="false" customHeight="false" outlineLevel="0" collapsed="false">
      <c r="A19" s="10" t="n">
        <v>14</v>
      </c>
      <c r="B19" s="10" t="s">
        <v>81</v>
      </c>
      <c r="C19" s="11" t="s">
        <v>82</v>
      </c>
      <c r="D19" s="11" t="s">
        <v>83</v>
      </c>
      <c r="E19" s="12" t="s">
        <v>84</v>
      </c>
      <c r="F19" s="10" t="s">
        <v>85</v>
      </c>
      <c r="G19" s="10" t="s">
        <v>24</v>
      </c>
      <c r="H19" s="10" t="n">
        <v>127</v>
      </c>
      <c r="I19" s="10" t="n">
        <v>1</v>
      </c>
      <c r="J19" s="10" t="n">
        <v>1</v>
      </c>
      <c r="K19" s="13" t="n">
        <v>9</v>
      </c>
      <c r="L19" s="13" t="n">
        <v>8.8</v>
      </c>
      <c r="M19" s="14" t="n">
        <v>2.7</v>
      </c>
      <c r="N19" s="10" t="s">
        <v>25</v>
      </c>
      <c r="O19" s="4"/>
    </row>
    <row r="20" customFormat="false" ht="12.75" hidden="false" customHeight="false" outlineLevel="0" collapsed="false">
      <c r="A20" s="10" t="n">
        <v>15</v>
      </c>
      <c r="B20" s="10" t="s">
        <v>86</v>
      </c>
      <c r="C20" s="11" t="s">
        <v>87</v>
      </c>
      <c r="D20" s="11" t="s">
        <v>88</v>
      </c>
      <c r="E20" s="12" t="s">
        <v>89</v>
      </c>
      <c r="F20" s="10" t="s">
        <v>85</v>
      </c>
      <c r="G20" s="10" t="s">
        <v>45</v>
      </c>
      <c r="H20" s="10" t="n">
        <v>127</v>
      </c>
      <c r="I20" s="10" t="n">
        <v>1</v>
      </c>
      <c r="J20" s="10" t="n">
        <v>1</v>
      </c>
      <c r="K20" s="13" t="n">
        <v>9.5</v>
      </c>
      <c r="L20" s="13" t="n">
        <v>9.3</v>
      </c>
      <c r="M20" s="14" t="n">
        <v>2.84</v>
      </c>
      <c r="N20" s="10" t="s">
        <v>25</v>
      </c>
      <c r="O20" s="4"/>
    </row>
    <row r="21" customFormat="false" ht="12.75" hidden="false" customHeight="false" outlineLevel="0" collapsed="false">
      <c r="A21" s="10" t="n">
        <v>16</v>
      </c>
      <c r="B21" s="10" t="s">
        <v>90</v>
      </c>
      <c r="C21" s="11" t="s">
        <v>91</v>
      </c>
      <c r="D21" s="11" t="s">
        <v>92</v>
      </c>
      <c r="E21" s="12" t="s">
        <v>93</v>
      </c>
      <c r="F21" s="10" t="s">
        <v>94</v>
      </c>
      <c r="G21" s="10" t="s">
        <v>45</v>
      </c>
      <c r="H21" s="10" t="n">
        <v>124</v>
      </c>
      <c r="I21" s="10" t="n">
        <v>1</v>
      </c>
      <c r="J21" s="10" t="n">
        <v>1</v>
      </c>
      <c r="K21" s="13" t="n">
        <v>8.8</v>
      </c>
      <c r="L21" s="13" t="n">
        <v>8.6</v>
      </c>
      <c r="M21" s="14" t="n">
        <v>2.69</v>
      </c>
      <c r="N21" s="10" t="s">
        <v>25</v>
      </c>
      <c r="O21" s="4" t="s">
        <v>95</v>
      </c>
    </row>
    <row r="22" customFormat="false" ht="12.75" hidden="false" customHeight="false" outlineLevel="0" collapsed="false">
      <c r="A22" s="10" t="n">
        <v>17</v>
      </c>
      <c r="B22" s="10" t="s">
        <v>96</v>
      </c>
      <c r="C22" s="11" t="s">
        <v>97</v>
      </c>
      <c r="D22" s="11" t="s">
        <v>98</v>
      </c>
      <c r="E22" s="12" t="s">
        <v>99</v>
      </c>
      <c r="F22" s="10" t="s">
        <v>100</v>
      </c>
      <c r="G22" s="10" t="s">
        <v>45</v>
      </c>
      <c r="H22" s="10" t="n">
        <v>127</v>
      </c>
      <c r="I22" s="10" t="n">
        <v>1</v>
      </c>
      <c r="J22" s="10" t="n">
        <v>1</v>
      </c>
      <c r="K22" s="13" t="n">
        <v>8</v>
      </c>
      <c r="L22" s="13" t="n">
        <v>8.6</v>
      </c>
      <c r="M22" s="14" t="n">
        <v>2.53</v>
      </c>
      <c r="N22" s="10" t="s">
        <v>25</v>
      </c>
      <c r="O22" s="4"/>
    </row>
    <row r="23" customFormat="false" ht="12.75" hidden="false" customHeight="false" outlineLevel="0" collapsed="false">
      <c r="A23" s="10" t="n">
        <v>18</v>
      </c>
      <c r="B23" s="10" t="s">
        <v>101</v>
      </c>
      <c r="C23" s="11" t="s">
        <v>102</v>
      </c>
      <c r="D23" s="11" t="s">
        <v>33</v>
      </c>
      <c r="E23" s="12" t="s">
        <v>103</v>
      </c>
      <c r="F23" s="10" t="s">
        <v>104</v>
      </c>
      <c r="G23" s="10" t="s">
        <v>24</v>
      </c>
      <c r="H23" s="10" t="n">
        <v>126</v>
      </c>
      <c r="I23" s="10" t="n">
        <v>1</v>
      </c>
      <c r="J23" s="10" t="n">
        <v>1</v>
      </c>
      <c r="K23" s="13" t="n">
        <v>8.5</v>
      </c>
      <c r="L23" s="13" t="n">
        <v>9.1</v>
      </c>
      <c r="M23" s="14" t="n">
        <v>2.94</v>
      </c>
      <c r="N23" s="10" t="s">
        <v>25</v>
      </c>
      <c r="O23" s="4"/>
    </row>
    <row r="25" customFormat="false" ht="37.5" hidden="false" customHeight="true" outlineLevel="0" collapsed="false">
      <c r="A25" s="16" t="s">
        <v>10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6">
    <mergeCell ref="A1:D1"/>
    <mergeCell ref="H1:N1"/>
    <mergeCell ref="A2:D2"/>
    <mergeCell ref="H2:N2"/>
    <mergeCell ref="A4:N4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8" activeCellId="0" sqref="B48:O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4.13"/>
    <col collapsed="false" customWidth="true" hidden="false" outlineLevel="0" max="2" min="2" style="2" width="10.56"/>
    <col collapsed="false" customWidth="true" hidden="false" outlineLevel="0" max="3" min="3" style="4" width="19.56"/>
    <col collapsed="false" customWidth="false" hidden="false" outlineLevel="0" max="4" min="4" style="4" width="9.13"/>
    <col collapsed="false" customWidth="true" hidden="false" outlineLevel="0" max="5" min="5" style="2" width="10.99"/>
    <col collapsed="false" customWidth="true" hidden="false" outlineLevel="0" max="8" min="6" style="4" width="7.85"/>
    <col collapsed="false" customWidth="true" hidden="false" outlineLevel="0" max="9" min="9" style="4" width="6.7"/>
    <col collapsed="false" customWidth="true" hidden="false" outlineLevel="0" max="11" min="10" style="4" width="5.7"/>
    <col collapsed="false" customWidth="true" hidden="false" outlineLevel="0" max="12" min="12" style="2" width="5.7"/>
    <col collapsed="false" customWidth="true" hidden="true" outlineLevel="0" max="13" min="13" style="4" width="9.99"/>
    <col collapsed="false" customWidth="true" hidden="false" outlineLevel="0" max="14" min="14" style="4" width="11.56"/>
    <col collapsed="false" customWidth="true" hidden="false" outlineLevel="0" max="15" min="15" style="4" width="32.28"/>
    <col collapsed="false" customWidth="true" hidden="false" outlineLevel="0" max="16" min="16" style="4" width="17.42"/>
    <col collapsed="false" customWidth="false" hidden="false" outlineLevel="0" max="257" min="17" style="4" width="9.13"/>
  </cols>
  <sheetData>
    <row r="1" customFormat="false" ht="15" hidden="false" customHeight="false" outlineLevel="0" collapsed="false">
      <c r="A1" s="17" t="s">
        <v>106</v>
      </c>
      <c r="B1" s="17"/>
      <c r="C1" s="17"/>
      <c r="D1" s="17"/>
      <c r="G1" s="17" t="s">
        <v>1</v>
      </c>
      <c r="H1" s="17"/>
      <c r="I1" s="17"/>
      <c r="J1" s="17"/>
      <c r="K1" s="17"/>
      <c r="L1" s="17"/>
      <c r="M1" s="17"/>
      <c r="N1" s="17"/>
      <c r="O1" s="18"/>
    </row>
    <row r="2" customFormat="false" ht="15" hidden="false" customHeight="false" outlineLevel="0" collapsed="false">
      <c r="A2" s="19" t="s">
        <v>0</v>
      </c>
      <c r="B2" s="19"/>
      <c r="C2" s="19"/>
      <c r="D2" s="19"/>
      <c r="G2" s="19" t="s">
        <v>3</v>
      </c>
      <c r="H2" s="19"/>
      <c r="I2" s="19"/>
      <c r="J2" s="19"/>
      <c r="K2" s="19"/>
      <c r="L2" s="19"/>
      <c r="M2" s="19"/>
      <c r="N2" s="19"/>
      <c r="O2" s="18"/>
    </row>
    <row r="3" customFormat="false" ht="10.5" hidden="false" customHeight="true" outlineLevel="0" collapsed="false"/>
    <row r="4" customFormat="false" ht="17.25" hidden="false" customHeight="true" outlineLevel="0" collapsed="false">
      <c r="A4" s="20" t="s">
        <v>10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customFormat="false" ht="16.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</row>
    <row r="7" customFormat="false" ht="36" hidden="false" customHeight="true" outlineLevel="0" collapsed="false">
      <c r="A7" s="22" t="s">
        <v>5</v>
      </c>
      <c r="B7" s="22" t="s">
        <v>109</v>
      </c>
      <c r="C7" s="23" t="s">
        <v>110</v>
      </c>
      <c r="D7" s="24" t="s">
        <v>111</v>
      </c>
      <c r="E7" s="22" t="s">
        <v>112</v>
      </c>
      <c r="F7" s="22" t="s">
        <v>113</v>
      </c>
      <c r="G7" s="22" t="s">
        <v>10</v>
      </c>
      <c r="H7" s="22" t="s">
        <v>114</v>
      </c>
      <c r="I7" s="22" t="s">
        <v>115</v>
      </c>
      <c r="J7" s="22" t="s">
        <v>116</v>
      </c>
      <c r="K7" s="22" t="s">
        <v>117</v>
      </c>
      <c r="L7" s="22" t="s">
        <v>118</v>
      </c>
      <c r="M7" s="25" t="s">
        <v>119</v>
      </c>
      <c r="N7" s="22" t="s">
        <v>120</v>
      </c>
      <c r="O7" s="22" t="s">
        <v>121</v>
      </c>
      <c r="P7" s="26" t="s">
        <v>122</v>
      </c>
    </row>
    <row r="8" customFormat="false" ht="25.5" hidden="false" customHeight="false" outlineLevel="0" collapsed="false">
      <c r="A8" s="10" t="n">
        <v>1</v>
      </c>
      <c r="B8" s="10" t="s">
        <v>123</v>
      </c>
      <c r="C8" s="11" t="s">
        <v>124</v>
      </c>
      <c r="D8" s="11" t="s">
        <v>125</v>
      </c>
      <c r="E8" s="12" t="s">
        <v>126</v>
      </c>
      <c r="F8" s="27" t="s">
        <v>45</v>
      </c>
      <c r="G8" s="10" t="s">
        <v>127</v>
      </c>
      <c r="H8" s="10" t="n">
        <v>90</v>
      </c>
      <c r="I8" s="14" t="n">
        <v>2.1</v>
      </c>
      <c r="J8" s="10" t="s">
        <v>128</v>
      </c>
      <c r="K8" s="10" t="s">
        <v>128</v>
      </c>
      <c r="L8" s="10" t="n">
        <v>8.8</v>
      </c>
      <c r="M8" s="28" t="s">
        <v>129</v>
      </c>
      <c r="N8" s="10"/>
      <c r="O8" s="26" t="s">
        <v>130</v>
      </c>
      <c r="P8" s="10"/>
    </row>
    <row r="9" customFormat="false" ht="25.5" hidden="false" customHeight="false" outlineLevel="0" collapsed="false">
      <c r="A9" s="10" t="n">
        <v>2</v>
      </c>
      <c r="B9" s="10" t="s">
        <v>131</v>
      </c>
      <c r="C9" s="11" t="s">
        <v>132</v>
      </c>
      <c r="D9" s="11" t="s">
        <v>133</v>
      </c>
      <c r="E9" s="29" t="s">
        <v>134</v>
      </c>
      <c r="F9" s="27" t="s">
        <v>45</v>
      </c>
      <c r="G9" s="10" t="s">
        <v>127</v>
      </c>
      <c r="H9" s="10" t="n">
        <v>90</v>
      </c>
      <c r="I9" s="10" t="n">
        <v>2.04</v>
      </c>
      <c r="J9" s="10" t="n">
        <v>1</v>
      </c>
      <c r="K9" s="10" t="n">
        <v>1</v>
      </c>
      <c r="L9" s="10" t="n">
        <v>8.5</v>
      </c>
      <c r="M9" s="30" t="s">
        <v>129</v>
      </c>
      <c r="N9" s="10"/>
      <c r="O9" s="26" t="s">
        <v>130</v>
      </c>
      <c r="P9" s="10"/>
    </row>
    <row r="10" customFormat="false" ht="25.5" hidden="false" customHeight="false" outlineLevel="0" collapsed="false">
      <c r="A10" s="10" t="n">
        <v>3</v>
      </c>
      <c r="B10" s="10" t="s">
        <v>135</v>
      </c>
      <c r="C10" s="11" t="s">
        <v>136</v>
      </c>
      <c r="D10" s="11" t="s">
        <v>137</v>
      </c>
      <c r="E10" s="29" t="s">
        <v>138</v>
      </c>
      <c r="F10" s="27" t="s">
        <v>45</v>
      </c>
      <c r="G10" s="10" t="s">
        <v>127</v>
      </c>
      <c r="H10" s="10" t="n">
        <v>95</v>
      </c>
      <c r="I10" s="10" t="n">
        <v>2.17</v>
      </c>
      <c r="J10" s="10" t="n">
        <v>1</v>
      </c>
      <c r="K10" s="10" t="n">
        <v>1</v>
      </c>
      <c r="L10" s="10" t="n">
        <v>7.5</v>
      </c>
      <c r="M10" s="30" t="s">
        <v>129</v>
      </c>
      <c r="N10" s="10"/>
      <c r="O10" s="26" t="s">
        <v>130</v>
      </c>
      <c r="P10" s="10"/>
    </row>
    <row r="11" customFormat="false" ht="25.5" hidden="false" customHeight="false" outlineLevel="0" collapsed="false">
      <c r="A11" s="10" t="n">
        <v>4</v>
      </c>
      <c r="B11" s="10" t="s">
        <v>139</v>
      </c>
      <c r="C11" s="11" t="s">
        <v>140</v>
      </c>
      <c r="D11" s="11" t="s">
        <v>45</v>
      </c>
      <c r="E11" s="12" t="s">
        <v>141</v>
      </c>
      <c r="F11" s="10" t="s">
        <v>45</v>
      </c>
      <c r="G11" s="10" t="s">
        <v>127</v>
      </c>
      <c r="H11" s="10" t="n">
        <v>90</v>
      </c>
      <c r="I11" s="10" t="n">
        <v>2.19</v>
      </c>
      <c r="J11" s="10" t="n">
        <v>1</v>
      </c>
      <c r="K11" s="10" t="n">
        <v>1</v>
      </c>
      <c r="L11" s="10" t="n">
        <v>8</v>
      </c>
      <c r="M11" s="30" t="s">
        <v>129</v>
      </c>
      <c r="N11" s="10"/>
      <c r="O11" s="26" t="s">
        <v>130</v>
      </c>
      <c r="P11" s="10"/>
    </row>
    <row r="12" customFormat="false" ht="25.5" hidden="false" customHeight="false" outlineLevel="0" collapsed="false">
      <c r="A12" s="10" t="n">
        <v>5</v>
      </c>
      <c r="B12" s="10" t="s">
        <v>142</v>
      </c>
      <c r="C12" s="11" t="s">
        <v>87</v>
      </c>
      <c r="D12" s="11" t="s">
        <v>143</v>
      </c>
      <c r="E12" s="29" t="s">
        <v>144</v>
      </c>
      <c r="F12" s="10" t="s">
        <v>45</v>
      </c>
      <c r="G12" s="10" t="s">
        <v>127</v>
      </c>
      <c r="H12" s="10" t="n">
        <v>93</v>
      </c>
      <c r="I12" s="10" t="n">
        <v>2.07</v>
      </c>
      <c r="J12" s="10" t="n">
        <v>1</v>
      </c>
      <c r="K12" s="10" t="n">
        <v>1</v>
      </c>
      <c r="L12" s="10" t="n">
        <v>9.1</v>
      </c>
      <c r="M12" s="30" t="s">
        <v>129</v>
      </c>
      <c r="N12" s="10"/>
      <c r="O12" s="26" t="s">
        <v>130</v>
      </c>
      <c r="P12" s="10"/>
    </row>
    <row r="13" customFormat="false" ht="25.5" hidden="false" customHeight="false" outlineLevel="0" collapsed="false">
      <c r="A13" s="10" t="n">
        <v>6</v>
      </c>
      <c r="B13" s="31" t="s">
        <v>145</v>
      </c>
      <c r="C13" s="32" t="s">
        <v>146</v>
      </c>
      <c r="D13" s="32" t="s">
        <v>147</v>
      </c>
      <c r="E13" s="33" t="s">
        <v>148</v>
      </c>
      <c r="F13" s="31" t="s">
        <v>24</v>
      </c>
      <c r="G13" s="31" t="s">
        <v>149</v>
      </c>
      <c r="H13" s="31" t="n">
        <v>90</v>
      </c>
      <c r="I13" s="31" t="n">
        <v>2.5</v>
      </c>
      <c r="J13" s="31" t="n">
        <v>1</v>
      </c>
      <c r="K13" s="31" t="n">
        <v>1</v>
      </c>
      <c r="L13" s="31" t="n">
        <v>8.5</v>
      </c>
      <c r="M13" s="10" t="s">
        <v>150</v>
      </c>
      <c r="N13" s="31"/>
      <c r="O13" s="26" t="s">
        <v>130</v>
      </c>
      <c r="P13" s="10"/>
    </row>
    <row r="14" customFormat="false" ht="25.5" hidden="false" customHeight="false" outlineLevel="0" collapsed="false">
      <c r="A14" s="10" t="n">
        <v>7</v>
      </c>
      <c r="B14" s="10" t="s">
        <v>151</v>
      </c>
      <c r="C14" s="11" t="s">
        <v>152</v>
      </c>
      <c r="D14" s="11" t="s">
        <v>153</v>
      </c>
      <c r="E14" s="29" t="s">
        <v>154</v>
      </c>
      <c r="F14" s="10" t="s">
        <v>45</v>
      </c>
      <c r="G14" s="10" t="s">
        <v>149</v>
      </c>
      <c r="H14" s="10" t="n">
        <v>92</v>
      </c>
      <c r="I14" s="10" t="n">
        <v>2.29</v>
      </c>
      <c r="J14" s="10" t="n">
        <v>1</v>
      </c>
      <c r="K14" s="10" t="n">
        <v>1</v>
      </c>
      <c r="L14" s="10" t="n">
        <v>8.8</v>
      </c>
      <c r="M14" s="30" t="s">
        <v>129</v>
      </c>
      <c r="N14" s="10"/>
      <c r="O14" s="26" t="s">
        <v>130</v>
      </c>
      <c r="P14" s="10"/>
    </row>
    <row r="15" customFormat="false" ht="25.5" hidden="false" customHeight="false" outlineLevel="0" collapsed="false">
      <c r="A15" s="10" t="n">
        <v>8</v>
      </c>
      <c r="B15" s="10" t="s">
        <v>155</v>
      </c>
      <c r="C15" s="11" t="s">
        <v>63</v>
      </c>
      <c r="D15" s="11" t="s">
        <v>156</v>
      </c>
      <c r="E15" s="12" t="s">
        <v>157</v>
      </c>
      <c r="F15" s="10" t="s">
        <v>45</v>
      </c>
      <c r="G15" s="10" t="s">
        <v>158</v>
      </c>
      <c r="H15" s="34" t="n">
        <v>90</v>
      </c>
      <c r="I15" s="35" t="n">
        <v>2.01</v>
      </c>
      <c r="J15" s="10" t="n">
        <v>1</v>
      </c>
      <c r="K15" s="10" t="n">
        <v>1</v>
      </c>
      <c r="L15" s="10" t="n">
        <v>8</v>
      </c>
      <c r="M15" s="36" t="s">
        <v>129</v>
      </c>
      <c r="N15" s="14"/>
      <c r="O15" s="26" t="s">
        <v>130</v>
      </c>
      <c r="P15" s="10"/>
    </row>
    <row r="16" customFormat="false" ht="12.75" hidden="false" customHeight="false" outlineLevel="0" collapsed="false">
      <c r="A16" s="10" t="n">
        <v>1</v>
      </c>
      <c r="B16" s="10" t="s">
        <v>159</v>
      </c>
      <c r="C16" s="11" t="s">
        <v>160</v>
      </c>
      <c r="D16" s="11" t="s">
        <v>161</v>
      </c>
      <c r="E16" s="12" t="s">
        <v>162</v>
      </c>
      <c r="F16" s="10" t="s">
        <v>45</v>
      </c>
      <c r="G16" s="10" t="s">
        <v>163</v>
      </c>
      <c r="H16" s="10" t="n">
        <v>90</v>
      </c>
      <c r="I16" s="14" t="n">
        <v>2</v>
      </c>
      <c r="J16" s="10" t="n">
        <v>1</v>
      </c>
      <c r="K16" s="10" t="n">
        <v>1</v>
      </c>
      <c r="L16" s="37" t="n">
        <v>7</v>
      </c>
      <c r="M16" s="36" t="s">
        <v>129</v>
      </c>
      <c r="N16" s="14"/>
      <c r="O16" s="10" t="s">
        <v>164</v>
      </c>
      <c r="P16" s="10" t="n">
        <v>5</v>
      </c>
    </row>
    <row r="17" customFormat="false" ht="12.75" hidden="false" customHeight="false" outlineLevel="0" collapsed="false">
      <c r="A17" s="10" t="n">
        <v>2</v>
      </c>
      <c r="B17" s="10" t="s">
        <v>165</v>
      </c>
      <c r="C17" s="11" t="s">
        <v>166</v>
      </c>
      <c r="D17" s="11" t="s">
        <v>167</v>
      </c>
      <c r="E17" s="12" t="s">
        <v>168</v>
      </c>
      <c r="F17" s="10" t="s">
        <v>24</v>
      </c>
      <c r="G17" s="10" t="s">
        <v>169</v>
      </c>
      <c r="H17" s="10" t="n">
        <v>90</v>
      </c>
      <c r="I17" s="14" t="n">
        <v>2.08</v>
      </c>
      <c r="J17" s="10" t="n">
        <v>1</v>
      </c>
      <c r="K17" s="10" t="n">
        <v>1</v>
      </c>
      <c r="L17" s="37" t="n">
        <v>7.8</v>
      </c>
      <c r="M17" s="36" t="s">
        <v>129</v>
      </c>
      <c r="N17" s="14" t="n">
        <v>640000</v>
      </c>
      <c r="O17" s="10" t="s">
        <v>164</v>
      </c>
      <c r="P17" s="10" t="n">
        <v>5</v>
      </c>
    </row>
    <row r="18" customFormat="false" ht="25.5" hidden="false" customHeight="false" outlineLevel="0" collapsed="false">
      <c r="A18" s="10" t="n">
        <v>10</v>
      </c>
      <c r="B18" s="10" t="s">
        <v>170</v>
      </c>
      <c r="C18" s="11" t="s">
        <v>171</v>
      </c>
      <c r="D18" s="11" t="s">
        <v>172</v>
      </c>
      <c r="E18" s="12" t="s">
        <v>173</v>
      </c>
      <c r="F18" s="10" t="s">
        <v>45</v>
      </c>
      <c r="G18" s="10" t="s">
        <v>174</v>
      </c>
      <c r="H18" s="10" t="n">
        <v>132</v>
      </c>
      <c r="I18" s="14" t="n">
        <v>2.02</v>
      </c>
      <c r="J18" s="10" t="n">
        <v>1</v>
      </c>
      <c r="K18" s="10" t="n">
        <v>1</v>
      </c>
      <c r="L18" s="13" t="n">
        <v>6</v>
      </c>
      <c r="M18" s="36" t="s">
        <v>129</v>
      </c>
      <c r="N18" s="10"/>
      <c r="O18" s="26" t="s">
        <v>130</v>
      </c>
      <c r="P18" s="10"/>
    </row>
    <row r="19" customFormat="false" ht="25.5" hidden="false" customHeight="false" outlineLevel="0" collapsed="false">
      <c r="A19" s="10" t="n">
        <v>11</v>
      </c>
      <c r="B19" s="10" t="s">
        <v>175</v>
      </c>
      <c r="C19" s="11" t="s">
        <v>91</v>
      </c>
      <c r="D19" s="11" t="s">
        <v>78</v>
      </c>
      <c r="E19" s="12" t="s">
        <v>176</v>
      </c>
      <c r="F19" s="27" t="s">
        <v>45</v>
      </c>
      <c r="G19" s="10" t="s">
        <v>177</v>
      </c>
      <c r="H19" s="10" t="n">
        <v>128</v>
      </c>
      <c r="I19" s="14" t="n">
        <v>2.01</v>
      </c>
      <c r="J19" s="10" t="s">
        <v>128</v>
      </c>
      <c r="K19" s="10" t="s">
        <v>128</v>
      </c>
      <c r="L19" s="10" t="n">
        <v>8.6</v>
      </c>
      <c r="M19" s="28" t="s">
        <v>129</v>
      </c>
      <c r="N19" s="10"/>
      <c r="O19" s="26" t="s">
        <v>130</v>
      </c>
      <c r="P19" s="10"/>
    </row>
    <row r="20" customFormat="false" ht="12.75" hidden="false" customHeight="false" outlineLevel="0" collapsed="false">
      <c r="A20" s="10" t="n">
        <v>3</v>
      </c>
      <c r="B20" s="31" t="s">
        <v>178</v>
      </c>
      <c r="C20" s="32" t="s">
        <v>179</v>
      </c>
      <c r="D20" s="32" t="s">
        <v>180</v>
      </c>
      <c r="E20" s="33" t="s">
        <v>181</v>
      </c>
      <c r="F20" s="31" t="s">
        <v>24</v>
      </c>
      <c r="G20" s="31" t="s">
        <v>182</v>
      </c>
      <c r="H20" s="31" t="n">
        <v>128</v>
      </c>
      <c r="I20" s="38" t="n">
        <v>2.1</v>
      </c>
      <c r="J20" s="31" t="n">
        <v>1</v>
      </c>
      <c r="K20" s="31" t="n">
        <v>1</v>
      </c>
      <c r="L20" s="39" t="n">
        <v>8.5</v>
      </c>
      <c r="M20" s="10" t="s">
        <v>129</v>
      </c>
      <c r="N20" s="38"/>
      <c r="O20" s="10" t="s">
        <v>164</v>
      </c>
      <c r="P20" s="10" t="n">
        <f aca="false">VLOOKUP(B20,[1]VCU_Proc_Get_LayDanhSachSinhVie!B$2:F$45,5,FALSE())</f>
        <v>13</v>
      </c>
    </row>
    <row r="21" customFormat="false" ht="12.75" hidden="false" customHeight="false" outlineLevel="0" collapsed="false">
      <c r="A21" s="10" t="n">
        <v>4</v>
      </c>
      <c r="B21" s="10" t="s">
        <v>183</v>
      </c>
      <c r="C21" s="11" t="s">
        <v>184</v>
      </c>
      <c r="D21" s="11" t="s">
        <v>185</v>
      </c>
      <c r="E21" s="12" t="s">
        <v>186</v>
      </c>
      <c r="F21" s="27" t="s">
        <v>45</v>
      </c>
      <c r="G21" s="10" t="s">
        <v>187</v>
      </c>
      <c r="H21" s="10" t="n">
        <v>129</v>
      </c>
      <c r="I21" s="40" t="n">
        <v>2</v>
      </c>
      <c r="J21" s="10" t="n">
        <v>1</v>
      </c>
      <c r="K21" s="10" t="n">
        <v>1</v>
      </c>
      <c r="L21" s="13" t="n">
        <v>8.2</v>
      </c>
      <c r="M21" s="36" t="s">
        <v>129</v>
      </c>
      <c r="N21" s="10"/>
      <c r="O21" s="10" t="s">
        <v>164</v>
      </c>
      <c r="P21" s="10" t="n">
        <f aca="false">VLOOKUP(B21,[1]VCU_Proc_Get_LayDanhSachSinhVie!B$2:F$45,5,FALSE())</f>
        <v>3</v>
      </c>
    </row>
    <row r="22" customFormat="false" ht="12.75" hidden="false" customHeight="false" outlineLevel="0" collapsed="false">
      <c r="A22" s="10" t="n">
        <v>5</v>
      </c>
      <c r="B22" s="31" t="s">
        <v>188</v>
      </c>
      <c r="C22" s="32" t="s">
        <v>189</v>
      </c>
      <c r="D22" s="32" t="s">
        <v>190</v>
      </c>
      <c r="E22" s="33" t="s">
        <v>191</v>
      </c>
      <c r="F22" s="41" t="s">
        <v>45</v>
      </c>
      <c r="G22" s="31" t="s">
        <v>192</v>
      </c>
      <c r="H22" s="31" t="n">
        <v>126</v>
      </c>
      <c r="I22" s="38" t="n">
        <v>2.2</v>
      </c>
      <c r="J22" s="31" t="n">
        <v>1</v>
      </c>
      <c r="K22" s="31" t="n">
        <v>1</v>
      </c>
      <c r="L22" s="42" t="n">
        <v>8</v>
      </c>
      <c r="M22" s="10" t="s">
        <v>129</v>
      </c>
      <c r="N22" s="31"/>
      <c r="O22" s="10" t="s">
        <v>164</v>
      </c>
      <c r="P22" s="10" t="n">
        <f aca="false">VLOOKUP(B22,[2]VCU_Proc_Get_LayDanhSachSinhVie!B$2:F$50,5,FALSE())</f>
        <v>13</v>
      </c>
    </row>
    <row r="23" customFormat="false" ht="25.5" hidden="false" customHeight="false" outlineLevel="0" collapsed="false">
      <c r="A23" s="10" t="n">
        <v>12</v>
      </c>
      <c r="B23" s="10" t="s">
        <v>193</v>
      </c>
      <c r="C23" s="11" t="s">
        <v>194</v>
      </c>
      <c r="D23" s="11" t="s">
        <v>195</v>
      </c>
      <c r="E23" s="12" t="s">
        <v>196</v>
      </c>
      <c r="F23" s="27" t="s">
        <v>45</v>
      </c>
      <c r="G23" s="10" t="s">
        <v>197</v>
      </c>
      <c r="H23" s="10" t="n">
        <v>125</v>
      </c>
      <c r="I23" s="14" t="n">
        <v>2.23</v>
      </c>
      <c r="J23" s="10" t="n">
        <v>1</v>
      </c>
      <c r="K23" s="10" t="n">
        <v>1</v>
      </c>
      <c r="L23" s="13" t="n">
        <v>7.5</v>
      </c>
      <c r="M23" s="10" t="s">
        <v>129</v>
      </c>
      <c r="N23" s="10"/>
      <c r="O23" s="26" t="s">
        <v>130</v>
      </c>
      <c r="P23" s="10"/>
    </row>
    <row r="24" customFormat="false" ht="25.5" hidden="false" customHeight="false" outlineLevel="0" collapsed="false">
      <c r="A24" s="10" t="n">
        <v>13</v>
      </c>
      <c r="B24" s="10" t="s">
        <v>198</v>
      </c>
      <c r="C24" s="11" t="s">
        <v>199</v>
      </c>
      <c r="D24" s="11" t="s">
        <v>88</v>
      </c>
      <c r="E24" s="12" t="s">
        <v>200</v>
      </c>
      <c r="F24" s="27" t="s">
        <v>45</v>
      </c>
      <c r="G24" s="10" t="s">
        <v>201</v>
      </c>
      <c r="H24" s="10" t="n">
        <v>131</v>
      </c>
      <c r="I24" s="14" t="n">
        <v>2.03</v>
      </c>
      <c r="J24" s="10" t="n">
        <v>1</v>
      </c>
      <c r="K24" s="10" t="n">
        <v>1</v>
      </c>
      <c r="L24" s="13" t="n">
        <v>6.3</v>
      </c>
      <c r="M24" s="10" t="s">
        <v>129</v>
      </c>
      <c r="N24" s="10"/>
      <c r="O24" s="26" t="s">
        <v>130</v>
      </c>
      <c r="P24" s="10"/>
    </row>
    <row r="25" customFormat="false" ht="25.5" hidden="false" customHeight="false" outlineLevel="0" collapsed="false">
      <c r="A25" s="10" t="n">
        <v>14</v>
      </c>
      <c r="B25" s="10" t="s">
        <v>202</v>
      </c>
      <c r="C25" s="11" t="s">
        <v>203</v>
      </c>
      <c r="D25" s="11" t="s">
        <v>42</v>
      </c>
      <c r="E25" s="12" t="s">
        <v>204</v>
      </c>
      <c r="F25" s="27" t="s">
        <v>45</v>
      </c>
      <c r="G25" s="10" t="s">
        <v>205</v>
      </c>
      <c r="H25" s="10" t="n">
        <v>125</v>
      </c>
      <c r="I25" s="14" t="n">
        <v>2.34</v>
      </c>
      <c r="J25" s="10" t="n">
        <v>1</v>
      </c>
      <c r="K25" s="10" t="n">
        <v>1</v>
      </c>
      <c r="L25" s="13" t="n">
        <v>8.4</v>
      </c>
      <c r="M25" s="36" t="s">
        <v>129</v>
      </c>
      <c r="N25" s="10"/>
      <c r="O25" s="26" t="s">
        <v>130</v>
      </c>
      <c r="P25" s="10"/>
    </row>
    <row r="26" customFormat="false" ht="12.75" hidden="false" customHeight="false" outlineLevel="0" collapsed="false">
      <c r="A26" s="10" t="n">
        <v>6</v>
      </c>
      <c r="B26" s="31" t="s">
        <v>206</v>
      </c>
      <c r="C26" s="32" t="s">
        <v>207</v>
      </c>
      <c r="D26" s="32" t="s">
        <v>208</v>
      </c>
      <c r="E26" s="43" t="s">
        <v>209</v>
      </c>
      <c r="F26" s="41" t="s">
        <v>45</v>
      </c>
      <c r="G26" s="31" t="s">
        <v>210</v>
      </c>
      <c r="H26" s="31" t="n">
        <v>126</v>
      </c>
      <c r="I26" s="38" t="n">
        <v>2.08</v>
      </c>
      <c r="J26" s="31" t="n">
        <v>1</v>
      </c>
      <c r="K26" s="31" t="n">
        <v>1</v>
      </c>
      <c r="L26" s="39" t="n">
        <v>8.3</v>
      </c>
      <c r="M26" s="10" t="s">
        <v>129</v>
      </c>
      <c r="N26" s="38" t="n">
        <v>2106000</v>
      </c>
      <c r="O26" s="10" t="s">
        <v>164</v>
      </c>
      <c r="P26" s="10" t="n">
        <f aca="false">VLOOKUP(B26,[2]VCU_Proc_Get_LayDanhSachSinhVie!B$2:F$50,5,FALSE())</f>
        <v>13</v>
      </c>
    </row>
    <row r="27" customFormat="false" ht="25.5" hidden="false" customHeight="false" outlineLevel="0" collapsed="false">
      <c r="A27" s="10" t="n">
        <v>15</v>
      </c>
      <c r="B27" s="10" t="s">
        <v>211</v>
      </c>
      <c r="C27" s="11" t="s">
        <v>212</v>
      </c>
      <c r="D27" s="11" t="s">
        <v>213</v>
      </c>
      <c r="E27" s="12" t="s">
        <v>214</v>
      </c>
      <c r="F27" s="10" t="s">
        <v>24</v>
      </c>
      <c r="G27" s="10" t="s">
        <v>215</v>
      </c>
      <c r="H27" s="10" t="n">
        <v>132</v>
      </c>
      <c r="I27" s="14" t="n">
        <v>2.76</v>
      </c>
      <c r="J27" s="10" t="n">
        <v>1</v>
      </c>
      <c r="K27" s="10" t="n">
        <v>1</v>
      </c>
      <c r="L27" s="13" t="n">
        <v>8.2</v>
      </c>
      <c r="M27" s="10" t="s">
        <v>150</v>
      </c>
      <c r="N27" s="10"/>
      <c r="O27" s="26" t="s">
        <v>130</v>
      </c>
      <c r="P27" s="10"/>
    </row>
    <row r="28" customFormat="false" ht="12.75" hidden="false" customHeight="false" outlineLevel="0" collapsed="false">
      <c r="A28" s="10" t="n">
        <v>7</v>
      </c>
      <c r="B28" s="10" t="s">
        <v>216</v>
      </c>
      <c r="C28" s="11" t="s">
        <v>217</v>
      </c>
      <c r="D28" s="11" t="s">
        <v>78</v>
      </c>
      <c r="E28" s="12" t="s">
        <v>218</v>
      </c>
      <c r="F28" s="10" t="s">
        <v>45</v>
      </c>
      <c r="G28" s="10" t="s">
        <v>219</v>
      </c>
      <c r="H28" s="10" t="n">
        <v>126</v>
      </c>
      <c r="I28" s="14" t="n">
        <v>2.28</v>
      </c>
      <c r="J28" s="10" t="n">
        <v>1</v>
      </c>
      <c r="K28" s="10" t="n">
        <v>1</v>
      </c>
      <c r="L28" s="13" t="n">
        <v>8.5</v>
      </c>
      <c r="M28" s="10" t="s">
        <v>129</v>
      </c>
      <c r="N28" s="10"/>
      <c r="O28" s="10" t="s">
        <v>164</v>
      </c>
      <c r="P28" s="10" t="n">
        <f aca="false">VLOOKUP(B28,[3]VCU_Proc_Get_LayDanhSachSinhVie!B$2:F$174,5,FALSE())</f>
        <v>13</v>
      </c>
    </row>
    <row r="29" customFormat="false" ht="12.75" hidden="false" customHeight="false" outlineLevel="0" collapsed="false">
      <c r="A29" s="10" t="n">
        <v>8</v>
      </c>
      <c r="B29" s="10" t="s">
        <v>220</v>
      </c>
      <c r="C29" s="11" t="s">
        <v>221</v>
      </c>
      <c r="D29" s="11" t="s">
        <v>222</v>
      </c>
      <c r="E29" s="29" t="s">
        <v>223</v>
      </c>
      <c r="F29" s="10" t="s">
        <v>45</v>
      </c>
      <c r="G29" s="10" t="s">
        <v>224</v>
      </c>
      <c r="H29" s="10" t="n">
        <v>126</v>
      </c>
      <c r="I29" s="14" t="n">
        <v>2.19</v>
      </c>
      <c r="J29" s="10" t="n">
        <v>1</v>
      </c>
      <c r="K29" s="10" t="n">
        <v>1</v>
      </c>
      <c r="L29" s="13" t="n">
        <v>8</v>
      </c>
      <c r="M29" s="36" t="s">
        <v>129</v>
      </c>
      <c r="N29" s="10"/>
      <c r="O29" s="10" t="s">
        <v>164</v>
      </c>
      <c r="P29" s="10" t="n">
        <f aca="false">VLOOKUP(B29,[3]VCU_Proc_Get_LayDanhSachSinhVie!B$2:F$174,5,FALSE())</f>
        <v>15</v>
      </c>
    </row>
    <row r="30" customFormat="false" ht="12.75" hidden="false" customHeight="false" outlineLevel="0" collapsed="false">
      <c r="A30" s="10" t="n">
        <v>9</v>
      </c>
      <c r="B30" s="31" t="s">
        <v>225</v>
      </c>
      <c r="C30" s="32" t="s">
        <v>20</v>
      </c>
      <c r="D30" s="32" t="s">
        <v>226</v>
      </c>
      <c r="E30" s="33" t="s">
        <v>227</v>
      </c>
      <c r="F30" s="31" t="s">
        <v>24</v>
      </c>
      <c r="G30" s="31" t="s">
        <v>228</v>
      </c>
      <c r="H30" s="31" t="n">
        <v>125</v>
      </c>
      <c r="I30" s="38" t="n">
        <v>2.43</v>
      </c>
      <c r="J30" s="31" t="n">
        <v>1</v>
      </c>
      <c r="K30" s="31" t="n">
        <v>1</v>
      </c>
      <c r="L30" s="39" t="n">
        <v>8.5</v>
      </c>
      <c r="M30" s="10" t="s">
        <v>129</v>
      </c>
      <c r="N30" s="31"/>
      <c r="O30" s="10" t="s">
        <v>164</v>
      </c>
      <c r="P30" s="10" t="n">
        <f aca="false">VLOOKUP(B30,[3]VCU_Proc_Get_LayDanhSachSinhVie!B$2:F$174,5,FALSE())</f>
        <v>13</v>
      </c>
    </row>
    <row r="31" customFormat="false" ht="12.75" hidden="false" customHeight="false" outlineLevel="0" collapsed="false">
      <c r="A31" s="10" t="n">
        <v>10</v>
      </c>
      <c r="B31" s="10" t="s">
        <v>229</v>
      </c>
      <c r="C31" s="11" t="s">
        <v>230</v>
      </c>
      <c r="D31" s="11" t="s">
        <v>88</v>
      </c>
      <c r="E31" s="12" t="s">
        <v>231</v>
      </c>
      <c r="F31" s="10" t="s">
        <v>45</v>
      </c>
      <c r="G31" s="10" t="s">
        <v>228</v>
      </c>
      <c r="H31" s="10" t="n">
        <v>125</v>
      </c>
      <c r="I31" s="14" t="n">
        <v>2.1</v>
      </c>
      <c r="J31" s="10" t="n">
        <v>1</v>
      </c>
      <c r="K31" s="10" t="n">
        <v>1</v>
      </c>
      <c r="L31" s="13" t="n">
        <v>8.5</v>
      </c>
      <c r="M31" s="10" t="s">
        <v>129</v>
      </c>
      <c r="N31" s="14" t="n">
        <v>2106000</v>
      </c>
      <c r="O31" s="10" t="s">
        <v>164</v>
      </c>
      <c r="P31" s="10" t="n">
        <f aca="false">VLOOKUP(B31,[3]VCU_Proc_Get_LayDanhSachSinhVie!B$2:F$174,5,FALSE())</f>
        <v>13</v>
      </c>
    </row>
    <row r="32" customFormat="false" ht="12.75" hidden="false" customHeight="false" outlineLevel="0" collapsed="false">
      <c r="A32" s="10" t="n">
        <v>11</v>
      </c>
      <c r="B32" s="10" t="s">
        <v>232</v>
      </c>
      <c r="C32" s="11" t="s">
        <v>233</v>
      </c>
      <c r="D32" s="11" t="s">
        <v>234</v>
      </c>
      <c r="E32" s="12" t="s">
        <v>235</v>
      </c>
      <c r="F32" s="10" t="s">
        <v>45</v>
      </c>
      <c r="G32" s="10" t="s">
        <v>236</v>
      </c>
      <c r="H32" s="10" t="n">
        <v>125</v>
      </c>
      <c r="I32" s="14" t="n">
        <v>2.09</v>
      </c>
      <c r="J32" s="10" t="n">
        <v>1</v>
      </c>
      <c r="K32" s="10" t="n">
        <v>1</v>
      </c>
      <c r="L32" s="13" t="n">
        <v>8.6</v>
      </c>
      <c r="M32" s="10" t="s">
        <v>129</v>
      </c>
      <c r="N32" s="14" t="n">
        <v>2106000</v>
      </c>
      <c r="O32" s="10" t="s">
        <v>164</v>
      </c>
      <c r="P32" s="10" t="n">
        <f aca="false">VLOOKUP(B32,[3]VCU_Proc_Get_LayDanhSachSinhVie!B$2:F$174,5,FALSE())</f>
        <v>13</v>
      </c>
    </row>
    <row r="33" customFormat="false" ht="12.75" hidden="false" customHeight="false" outlineLevel="0" collapsed="false">
      <c r="A33" s="10" t="n">
        <v>12</v>
      </c>
      <c r="B33" s="10" t="s">
        <v>237</v>
      </c>
      <c r="C33" s="11" t="s">
        <v>238</v>
      </c>
      <c r="D33" s="11" t="s">
        <v>239</v>
      </c>
      <c r="E33" s="12" t="s">
        <v>240</v>
      </c>
      <c r="F33" s="10" t="s">
        <v>24</v>
      </c>
      <c r="G33" s="10" t="s">
        <v>236</v>
      </c>
      <c r="H33" s="10" t="n">
        <v>125</v>
      </c>
      <c r="I33" s="14" t="n">
        <v>2.14</v>
      </c>
      <c r="J33" s="10" t="n">
        <v>1</v>
      </c>
      <c r="K33" s="10" t="n">
        <v>1</v>
      </c>
      <c r="L33" s="13" t="n">
        <v>8.8</v>
      </c>
      <c r="M33" s="10" t="s">
        <v>129</v>
      </c>
      <c r="N33" s="10"/>
      <c r="O33" s="10" t="s">
        <v>164</v>
      </c>
      <c r="P33" s="10" t="n">
        <f aca="false">VLOOKUP(B33,[3]VCU_Proc_Get_LayDanhSachSinhVie!B$2:F$174,5,FALSE())</f>
        <v>13</v>
      </c>
    </row>
    <row r="34" customFormat="false" ht="12.75" hidden="false" customHeight="false" outlineLevel="0" collapsed="false">
      <c r="A34" s="10" t="n">
        <v>13</v>
      </c>
      <c r="B34" s="10" t="s">
        <v>241</v>
      </c>
      <c r="C34" s="11" t="s">
        <v>242</v>
      </c>
      <c r="D34" s="11" t="s">
        <v>243</v>
      </c>
      <c r="E34" s="12" t="s">
        <v>244</v>
      </c>
      <c r="F34" s="10" t="s">
        <v>45</v>
      </c>
      <c r="G34" s="10" t="s">
        <v>245</v>
      </c>
      <c r="H34" s="10" t="n">
        <v>128</v>
      </c>
      <c r="I34" s="14" t="n">
        <v>2.83</v>
      </c>
      <c r="J34" s="10" t="n">
        <v>1</v>
      </c>
      <c r="K34" s="10" t="n">
        <v>1</v>
      </c>
      <c r="L34" s="13" t="n">
        <v>9</v>
      </c>
      <c r="M34" s="36" t="s">
        <v>150</v>
      </c>
      <c r="N34" s="14" t="n">
        <v>2106000</v>
      </c>
      <c r="O34" s="10" t="s">
        <v>164</v>
      </c>
      <c r="P34" s="10" t="n">
        <f aca="false">VLOOKUP(B34,[3]VCU_Proc_Get_LayDanhSachSinhVie!B$2:F$174,5,FALSE())</f>
        <v>13</v>
      </c>
    </row>
    <row r="35" customFormat="false" ht="12.75" hidden="false" customHeight="false" outlineLevel="0" collapsed="false">
      <c r="A35" s="10" t="n">
        <v>14</v>
      </c>
      <c r="B35" s="31" t="s">
        <v>246</v>
      </c>
      <c r="C35" s="32" t="s">
        <v>247</v>
      </c>
      <c r="D35" s="32" t="s">
        <v>88</v>
      </c>
      <c r="E35" s="33" t="s">
        <v>248</v>
      </c>
      <c r="F35" s="31" t="s">
        <v>45</v>
      </c>
      <c r="G35" s="31" t="s">
        <v>249</v>
      </c>
      <c r="H35" s="31" t="n">
        <v>126</v>
      </c>
      <c r="I35" s="38" t="n">
        <v>2.13</v>
      </c>
      <c r="J35" s="31" t="n">
        <v>1</v>
      </c>
      <c r="K35" s="31" t="n">
        <v>1</v>
      </c>
      <c r="L35" s="39" t="n">
        <v>7.5</v>
      </c>
      <c r="M35" s="10" t="s">
        <v>129</v>
      </c>
      <c r="N35" s="31"/>
      <c r="O35" s="10" t="s">
        <v>164</v>
      </c>
      <c r="P35" s="10" t="n">
        <f aca="false">VLOOKUP(B35,[3]VCU_Proc_Get_LayDanhSachSinhVie!B$2:F$174,5,FALSE())</f>
        <v>13</v>
      </c>
    </row>
    <row r="36" customFormat="false" ht="25.5" hidden="false" customHeight="false" outlineLevel="0" collapsed="false">
      <c r="A36" s="10" t="n">
        <v>16</v>
      </c>
      <c r="B36" s="10" t="s">
        <v>250</v>
      </c>
      <c r="C36" s="11" t="s">
        <v>251</v>
      </c>
      <c r="D36" s="11" t="s">
        <v>252</v>
      </c>
      <c r="E36" s="12" t="s">
        <v>253</v>
      </c>
      <c r="F36" s="10" t="s">
        <v>45</v>
      </c>
      <c r="G36" s="10" t="s">
        <v>249</v>
      </c>
      <c r="H36" s="10" t="n">
        <v>125</v>
      </c>
      <c r="I36" s="14" t="n">
        <v>2.34</v>
      </c>
      <c r="J36" s="10" t="n">
        <v>1</v>
      </c>
      <c r="K36" s="10" t="n">
        <v>1</v>
      </c>
      <c r="L36" s="10" t="n">
        <v>8.5</v>
      </c>
      <c r="M36" s="36" t="s">
        <v>129</v>
      </c>
      <c r="N36" s="10"/>
      <c r="O36" s="26" t="s">
        <v>130</v>
      </c>
      <c r="P36" s="10"/>
    </row>
    <row r="37" customFormat="false" ht="12.75" hidden="false" customHeight="false" outlineLevel="0" collapsed="false">
      <c r="A37" s="10" t="n">
        <v>15</v>
      </c>
      <c r="B37" s="10" t="s">
        <v>254</v>
      </c>
      <c r="C37" s="11" t="s">
        <v>255</v>
      </c>
      <c r="D37" s="11" t="s">
        <v>252</v>
      </c>
      <c r="E37" s="12" t="s">
        <v>256</v>
      </c>
      <c r="F37" s="10" t="s">
        <v>45</v>
      </c>
      <c r="G37" s="10" t="s">
        <v>257</v>
      </c>
      <c r="H37" s="10" t="n">
        <v>131</v>
      </c>
      <c r="I37" s="14" t="n">
        <v>2.6</v>
      </c>
      <c r="J37" s="10" t="n">
        <v>1</v>
      </c>
      <c r="K37" s="10" t="n">
        <v>1</v>
      </c>
      <c r="L37" s="13" t="n">
        <v>8.5</v>
      </c>
      <c r="M37" s="36" t="s">
        <v>150</v>
      </c>
      <c r="N37" s="10"/>
      <c r="O37" s="10" t="s">
        <v>164</v>
      </c>
      <c r="P37" s="10" t="n">
        <f aca="false">VLOOKUP(B37,[3]VCU_Proc_Get_LayDanhSachSinhVie!B$2:F$174,5,FALSE())</f>
        <v>13</v>
      </c>
    </row>
    <row r="38" customFormat="false" ht="25.5" hidden="false" customHeight="false" outlineLevel="0" collapsed="false">
      <c r="A38" s="10" t="n">
        <v>17</v>
      </c>
      <c r="B38" s="10" t="s">
        <v>258</v>
      </c>
      <c r="C38" s="11" t="s">
        <v>259</v>
      </c>
      <c r="D38" s="11" t="s">
        <v>260</v>
      </c>
      <c r="E38" s="12" t="s">
        <v>261</v>
      </c>
      <c r="F38" s="10" t="s">
        <v>24</v>
      </c>
      <c r="G38" s="10" t="s">
        <v>257</v>
      </c>
      <c r="H38" s="10" t="n">
        <v>131</v>
      </c>
      <c r="I38" s="14" t="n">
        <v>2.74</v>
      </c>
      <c r="J38" s="10" t="n">
        <v>1</v>
      </c>
      <c r="K38" s="10" t="n">
        <v>1</v>
      </c>
      <c r="L38" s="10" t="n">
        <v>8.7</v>
      </c>
      <c r="M38" s="36" t="s">
        <v>150</v>
      </c>
      <c r="N38" s="10"/>
      <c r="O38" s="26" t="s">
        <v>130</v>
      </c>
      <c r="P38" s="10"/>
    </row>
    <row r="39" customFormat="false" ht="12.75" hidden="false" customHeight="false" outlineLevel="0" collapsed="false">
      <c r="A39" s="10" t="n">
        <v>16</v>
      </c>
      <c r="B39" s="10" t="s">
        <v>262</v>
      </c>
      <c r="C39" s="11" t="s">
        <v>20</v>
      </c>
      <c r="D39" s="11" t="s">
        <v>263</v>
      </c>
      <c r="E39" s="12" t="s">
        <v>264</v>
      </c>
      <c r="F39" s="10" t="s">
        <v>24</v>
      </c>
      <c r="G39" s="10" t="s">
        <v>265</v>
      </c>
      <c r="H39" s="10" t="n">
        <v>125</v>
      </c>
      <c r="I39" s="14" t="n">
        <v>2.31</v>
      </c>
      <c r="J39" s="10" t="n">
        <v>1</v>
      </c>
      <c r="K39" s="10" t="n">
        <v>1</v>
      </c>
      <c r="L39" s="13" t="n">
        <v>7</v>
      </c>
      <c r="M39" s="10" t="s">
        <v>129</v>
      </c>
      <c r="N39" s="14" t="n">
        <v>2106000</v>
      </c>
      <c r="O39" s="10" t="s">
        <v>164</v>
      </c>
      <c r="P39" s="10" t="n">
        <f aca="false">VLOOKUP(B39,[3]VCU_Proc_Get_LayDanhSachSinhVie!B$2:F$174,5,FALSE())</f>
        <v>13</v>
      </c>
    </row>
    <row r="40" customFormat="false" ht="12.75" hidden="false" customHeight="false" outlineLevel="0" collapsed="false">
      <c r="A40" s="10" t="n">
        <v>17</v>
      </c>
      <c r="B40" s="10" t="s">
        <v>266</v>
      </c>
      <c r="C40" s="11" t="s">
        <v>267</v>
      </c>
      <c r="D40" s="11" t="s">
        <v>268</v>
      </c>
      <c r="E40" s="29" t="s">
        <v>269</v>
      </c>
      <c r="F40" s="10" t="s">
        <v>24</v>
      </c>
      <c r="G40" s="10" t="s">
        <v>270</v>
      </c>
      <c r="H40" s="10" t="n">
        <v>126</v>
      </c>
      <c r="I40" s="14" t="n">
        <v>2.56</v>
      </c>
      <c r="J40" s="10" t="n">
        <v>1</v>
      </c>
      <c r="K40" s="10" t="n">
        <v>1</v>
      </c>
      <c r="L40" s="13" t="n">
        <v>9</v>
      </c>
      <c r="M40" s="36" t="s">
        <v>150</v>
      </c>
      <c r="N40" s="10"/>
      <c r="O40" s="10" t="s">
        <v>164</v>
      </c>
      <c r="P40" s="10" t="n">
        <f aca="false">VLOOKUP(B40,[3]VCU_Proc_Get_LayDanhSachSinhVie!B$2:F$174,5,FALSE())</f>
        <v>13</v>
      </c>
    </row>
    <row r="41" customFormat="false" ht="12.75" hidden="false" customHeight="false" outlineLevel="0" collapsed="false">
      <c r="A41" s="10" t="n">
        <v>18</v>
      </c>
      <c r="B41" s="31" t="s">
        <v>271</v>
      </c>
      <c r="C41" s="32" t="s">
        <v>272</v>
      </c>
      <c r="D41" s="32" t="s">
        <v>273</v>
      </c>
      <c r="E41" s="33" t="s">
        <v>274</v>
      </c>
      <c r="F41" s="31" t="s">
        <v>45</v>
      </c>
      <c r="G41" s="31" t="s">
        <v>275</v>
      </c>
      <c r="H41" s="31" t="n">
        <v>125</v>
      </c>
      <c r="I41" s="38" t="n">
        <v>2.3</v>
      </c>
      <c r="J41" s="31" t="n">
        <v>1</v>
      </c>
      <c r="K41" s="31" t="n">
        <v>1</v>
      </c>
      <c r="L41" s="39" t="n">
        <v>8</v>
      </c>
      <c r="M41" s="10" t="s">
        <v>129</v>
      </c>
      <c r="N41" s="31"/>
      <c r="O41" s="10" t="s">
        <v>164</v>
      </c>
      <c r="P41" s="10" t="n">
        <f aca="false">VLOOKUP(B41,[3]VCU_Proc_Get_LayDanhSachSinhVie!B$2:F$174,5,FALSE())</f>
        <v>13</v>
      </c>
    </row>
    <row r="42" customFormat="false" ht="25.5" hidden="false" customHeight="false" outlineLevel="0" collapsed="false">
      <c r="A42" s="10" t="n">
        <v>18</v>
      </c>
      <c r="B42" s="10" t="s">
        <v>276</v>
      </c>
      <c r="C42" s="11" t="s">
        <v>277</v>
      </c>
      <c r="D42" s="11" t="s">
        <v>88</v>
      </c>
      <c r="E42" s="12" t="s">
        <v>278</v>
      </c>
      <c r="F42" s="10" t="s">
        <v>45</v>
      </c>
      <c r="G42" s="10" t="s">
        <v>279</v>
      </c>
      <c r="H42" s="10" t="n">
        <v>125</v>
      </c>
      <c r="I42" s="14" t="n">
        <v>2.12</v>
      </c>
      <c r="J42" s="10" t="n">
        <v>1</v>
      </c>
      <c r="K42" s="10" t="n">
        <v>1</v>
      </c>
      <c r="L42" s="10" t="n">
        <v>8.2</v>
      </c>
      <c r="M42" s="10" t="s">
        <v>129</v>
      </c>
      <c r="N42" s="10"/>
      <c r="O42" s="26" t="s">
        <v>130</v>
      </c>
      <c r="P42" s="10"/>
    </row>
    <row r="43" customFormat="false" ht="25.5" hidden="false" customHeight="false" outlineLevel="0" collapsed="false">
      <c r="A43" s="10" t="n">
        <v>19</v>
      </c>
      <c r="B43" s="10" t="s">
        <v>280</v>
      </c>
      <c r="C43" s="44" t="s">
        <v>20</v>
      </c>
      <c r="D43" s="45" t="s">
        <v>147</v>
      </c>
      <c r="E43" s="12" t="s">
        <v>281</v>
      </c>
      <c r="F43" s="10" t="s">
        <v>24</v>
      </c>
      <c r="G43" s="10" t="s">
        <v>282</v>
      </c>
      <c r="H43" s="10" t="n">
        <v>125</v>
      </c>
      <c r="I43" s="14" t="n">
        <v>2.54</v>
      </c>
      <c r="J43" s="10" t="n">
        <v>1</v>
      </c>
      <c r="K43" s="10" t="n">
        <v>1</v>
      </c>
      <c r="L43" s="10" t="n">
        <v>8.6</v>
      </c>
      <c r="M43" s="10" t="s">
        <v>150</v>
      </c>
      <c r="N43" s="10"/>
      <c r="O43" s="26" t="s">
        <v>130</v>
      </c>
      <c r="P43" s="10"/>
    </row>
    <row r="44" customFormat="false" ht="25.5" hidden="false" customHeight="false" outlineLevel="0" collapsed="false">
      <c r="A44" s="10" t="n">
        <v>20</v>
      </c>
      <c r="B44" s="10" t="s">
        <v>283</v>
      </c>
      <c r="C44" s="44" t="s">
        <v>284</v>
      </c>
      <c r="D44" s="45" t="s">
        <v>172</v>
      </c>
      <c r="E44" s="12" t="s">
        <v>285</v>
      </c>
      <c r="F44" s="10" t="s">
        <v>45</v>
      </c>
      <c r="G44" s="10" t="s">
        <v>286</v>
      </c>
      <c r="H44" s="10" t="n">
        <v>131</v>
      </c>
      <c r="I44" s="14" t="n">
        <v>2.51</v>
      </c>
      <c r="J44" s="10" t="n">
        <v>1</v>
      </c>
      <c r="K44" s="10" t="n">
        <v>1</v>
      </c>
      <c r="L44" s="13" t="n">
        <v>8.5</v>
      </c>
      <c r="M44" s="10" t="s">
        <v>150</v>
      </c>
      <c r="N44" s="46"/>
      <c r="O44" s="26" t="s">
        <v>130</v>
      </c>
      <c r="P44" s="10"/>
    </row>
    <row r="45" customFormat="false" ht="12.75" hidden="false" customHeight="false" outlineLevel="0" collapsed="false">
      <c r="A45" s="10" t="n">
        <v>19</v>
      </c>
      <c r="B45" s="10" t="s">
        <v>287</v>
      </c>
      <c r="C45" s="44" t="s">
        <v>288</v>
      </c>
      <c r="D45" s="45" t="s">
        <v>289</v>
      </c>
      <c r="E45" s="12" t="s">
        <v>290</v>
      </c>
      <c r="F45" s="10" t="s">
        <v>45</v>
      </c>
      <c r="G45" s="10" t="s">
        <v>291</v>
      </c>
      <c r="H45" s="10" t="n">
        <v>131</v>
      </c>
      <c r="I45" s="14" t="n">
        <v>2.42</v>
      </c>
      <c r="J45" s="10" t="n">
        <v>1</v>
      </c>
      <c r="K45" s="10" t="n">
        <v>1</v>
      </c>
      <c r="L45" s="13" t="n">
        <v>7.5</v>
      </c>
      <c r="M45" s="10" t="s">
        <v>129</v>
      </c>
      <c r="N45" s="46"/>
      <c r="O45" s="10" t="s">
        <v>164</v>
      </c>
      <c r="P45" s="10" t="n">
        <f aca="false">VLOOKUP(B45,[3]VCU_Proc_Get_LayDanhSachSinhVie!B$2:F$174,5,FALSE())</f>
        <v>4</v>
      </c>
    </row>
    <row r="46" customFormat="false" ht="12.75" hidden="false" customHeight="false" outlineLevel="0" collapsed="false">
      <c r="A46" s="10" t="n">
        <v>27</v>
      </c>
      <c r="B46" s="10" t="s">
        <v>292</v>
      </c>
      <c r="C46" s="11" t="s">
        <v>293</v>
      </c>
      <c r="D46" s="11" t="s">
        <v>294</v>
      </c>
      <c r="E46" s="12" t="s">
        <v>295</v>
      </c>
      <c r="F46" s="10" t="s">
        <v>45</v>
      </c>
      <c r="G46" s="10" t="s">
        <v>296</v>
      </c>
      <c r="H46" s="10" t="n">
        <v>125</v>
      </c>
      <c r="I46" s="14" t="n">
        <v>2.14</v>
      </c>
      <c r="J46" s="10" t="n">
        <v>1</v>
      </c>
      <c r="K46" s="10" t="n">
        <v>1</v>
      </c>
      <c r="L46" s="13" t="n">
        <v>8.5</v>
      </c>
      <c r="M46" s="36" t="s">
        <v>129</v>
      </c>
      <c r="N46" s="10"/>
      <c r="O46" s="10" t="s">
        <v>164</v>
      </c>
      <c r="P46" s="10" t="n">
        <f aca="false">VLOOKUP(B46,[3]VCU_Proc_Get_LayDanhSachSinhVie!B$2:F$174,5,FALSE())</f>
        <v>13</v>
      </c>
    </row>
    <row r="47" customFormat="false" ht="12.75" hidden="false" customHeight="false" outlineLevel="0" collapsed="false">
      <c r="A47" s="1"/>
      <c r="B47" s="1"/>
      <c r="C47" s="47"/>
      <c r="D47" s="47"/>
      <c r="E47" s="48"/>
      <c r="F47" s="49"/>
      <c r="G47" s="1"/>
      <c r="H47" s="1"/>
      <c r="I47" s="50"/>
      <c r="J47" s="1"/>
      <c r="K47" s="1"/>
      <c r="L47" s="1"/>
      <c r="M47" s="49"/>
      <c r="N47" s="1"/>
      <c r="O47" s="1"/>
    </row>
    <row r="48" customFormat="false" ht="15.75" hidden="false" customHeight="false" outlineLevel="0" collapsed="false">
      <c r="B48" s="51" t="s">
        <v>297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true" customHeight="true" outlineLevel="0" collapsed="false">
      <c r="A49" s="52" t="s">
        <v>29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2.75" hidden="false" customHeight="false" outlineLevel="0" collapsed="false">
      <c r="I50" s="2"/>
      <c r="J50" s="2"/>
      <c r="K50" s="2"/>
      <c r="M50" s="2"/>
      <c r="N50" s="2"/>
      <c r="O50" s="2"/>
    </row>
    <row r="54" customFormat="false" ht="12.75" hidden="false" customHeight="false" outlineLevel="0" collapsed="false">
      <c r="I54" s="2"/>
      <c r="J54" s="2"/>
      <c r="K54" s="2"/>
      <c r="M54" s="2"/>
      <c r="N54" s="2"/>
      <c r="O54" s="2"/>
    </row>
  </sheetData>
  <autoFilter ref="A7:P46"/>
  <mergeCells count="7">
    <mergeCell ref="A1:D1"/>
    <mergeCell ref="G1:N1"/>
    <mergeCell ref="A2:D2"/>
    <mergeCell ref="G2:N2"/>
    <mergeCell ref="A4:N4"/>
    <mergeCell ref="A5:N5"/>
    <mergeCell ref="B48:O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9-06-09T20:11:07Z</dcterms:created>
  <dc:creator>User</dc:creator>
  <dc:description/>
  <dc:language>en-US</dc:language>
  <cp:lastModifiedBy>Gentlesea</cp:lastModifiedBy>
  <cp:lastPrinted>2014-05-22T00:54:23Z</cp:lastPrinted>
  <dcterms:modified xsi:type="dcterms:W3CDTF">2014-05-22T08:47:53Z</dcterms:modified>
  <cp:revision>0</cp:revision>
  <dc:subject/>
  <dc:title/>
</cp:coreProperties>
</file>